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先进技术设备" sheetId="1" state="visible" r:id="rId2"/>
    <sheet name="Sheet2" sheetId="2" state="hidden" r:id="rId3"/>
    <sheet name="23年计算过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XXXXX</t>
    </r>
    <r>
      <rPr>
        <b val="true"/>
        <sz val="16"/>
        <color rgb="FF000000"/>
        <rFont val="Noto Sans"/>
        <family val="2"/>
      </rPr>
      <t xml:space="preserve">影院先进技术设备投入资金明细表</t>
    </r>
  </si>
  <si>
    <t xml:space="preserve">序号</t>
  </si>
  <si>
    <t xml:space="preserve">影院编码</t>
  </si>
  <si>
    <t xml:space="preserve">影院名称</t>
  </si>
  <si>
    <t xml:space="preserve">工商注册名称（纸质版在此盖章）</t>
  </si>
  <si>
    <t xml:space="preserve">填表人及手机号</t>
  </si>
  <si>
    <t xml:space="preserve">提交资料</t>
  </si>
  <si>
    <r>
      <rPr>
        <b val="true"/>
        <sz val="10"/>
        <rFont val="Noto Sans"/>
        <family val="2"/>
      </rPr>
      <t xml:space="preserve">合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汇总金额（元）</t>
    </r>
  </si>
  <si>
    <t xml:space="preserve">付款汇总金额（元）</t>
  </si>
  <si>
    <t xml:space="preserve">发票汇总金额
（元）</t>
  </si>
  <si>
    <t xml:space="preserve">备注</t>
  </si>
  <si>
    <t xml:space="preserve">合同费用相关内容</t>
  </si>
  <si>
    <r>
      <rPr>
        <b val="true"/>
        <sz val="10"/>
        <rFont val="Noto Sans"/>
        <family val="2"/>
      </rPr>
      <t xml:space="preserve">合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付款对象</t>
    </r>
  </si>
  <si>
    <r>
      <rPr>
        <b val="true"/>
        <sz val="10"/>
        <rFont val="Noto Sans"/>
        <family val="2"/>
      </rPr>
      <t xml:space="preserve">合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金额（元）</t>
    </r>
  </si>
  <si>
    <t xml:space="preserve">对应付款凭证（银行回单）</t>
  </si>
  <si>
    <t xml:space="preserve">对应发票（必须提供）</t>
  </si>
  <si>
    <t xml:space="preserve">金额（元）</t>
  </si>
  <si>
    <t xml:space="preserve">示例</t>
  </si>
  <si>
    <t xml:space="preserve">据实填写</t>
  </si>
  <si>
    <r>
      <rPr>
        <sz val="10"/>
        <rFont val="Noto Sans"/>
        <family val="2"/>
      </rPr>
      <t xml:space="preserve">北京市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影城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巴可</t>
    </r>
  </si>
  <si>
    <r>
      <rPr>
        <sz val="10"/>
        <color rgb="FF000000"/>
        <rFont val="宋体"/>
        <family val="0"/>
        <charset val="134"/>
      </rPr>
      <t xml:space="preserve">XXXXX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XXX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CINITY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LED</t>
    </r>
    <r>
      <rPr>
        <sz val="10"/>
        <color rgb="FF000000"/>
        <rFont val="Noto Sans"/>
        <family val="2"/>
      </rPr>
      <t xml:space="preserve">屏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IMAX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杜比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TMS</t>
    </r>
  </si>
  <si>
    <t xml:space="preserve">按照如上格式填写</t>
  </si>
  <si>
    <t xml:space="preserve">...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先进技术设备补贴项目申报影院财务资料明细表</t>
    </r>
  </si>
  <si>
    <t xml:space="preserve">工商注册名称</t>
  </si>
  <si>
    <t xml:space="preserve">建议认定金额
（元）</t>
  </si>
  <si>
    <t xml:space="preserve">申报合同合计金额
（元）</t>
  </si>
  <si>
    <t xml:space="preserve">审定合计金额
（元）</t>
  </si>
  <si>
    <t xml:space="preserve">对应付款凭证</t>
  </si>
  <si>
    <t xml:space="preserve">对应发票</t>
  </si>
  <si>
    <t xml:space="preserve">02-01</t>
  </si>
  <si>
    <t xml:space="preserve">北京市海淀区天幕新彩云影城</t>
  </si>
  <si>
    <t xml:space="preserve">北京天幕新彩云影城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金属银幕</t>
    </r>
  </si>
  <si>
    <t xml:space="preserve">华夏影联（北京）数码科技有限公司</t>
  </si>
  <si>
    <r>
      <rPr>
        <sz val="10"/>
        <color rgb="FF000000"/>
        <rFont val="Noto Sans"/>
        <family val="2"/>
      </rPr>
      <t xml:space="preserve">合同内包含三类产品合计</t>
    </r>
    <r>
      <rPr>
        <sz val="10"/>
        <color rgb="FF000000"/>
        <rFont val="宋体"/>
        <family val="0"/>
        <charset val="134"/>
      </rPr>
      <t xml:space="preserve">1460000</t>
    </r>
    <r>
      <rPr>
        <sz val="10"/>
        <color rgb="FF000000"/>
        <rFont val="Noto Sans"/>
        <family val="2"/>
      </rPr>
      <t xml:space="preserve">元，其中一项为第四类金属银幕，此项合同金额为</t>
    </r>
    <r>
      <rPr>
        <sz val="10"/>
        <color rgb="FF000000"/>
        <rFont val="宋体"/>
        <family val="0"/>
        <charset val="134"/>
      </rPr>
      <t xml:space="preserve">53500</t>
    </r>
    <r>
      <rPr>
        <sz val="10"/>
        <color rgb="FF000000"/>
        <rFont val="Noto Sans"/>
        <family val="2"/>
      </rPr>
      <t xml:space="preserve">元；付款凭证只有三类设备合计金额；发票提供了三类设备所有发票，此处只求和了金属银幕对应发票</t>
    </r>
  </si>
  <si>
    <t xml:space="preserve">02-02</t>
  </si>
  <si>
    <t xml:space="preserve">北京市朝阳区万达影城东坝店</t>
  </si>
  <si>
    <t xml:space="preserve">北京万达国际电影城有限公司东坝店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巴可放映机</t>
    </r>
  </si>
  <si>
    <t xml:space="preserve">中影巴可（北京）电子有限公司</t>
  </si>
  <si>
    <t xml:space="preserve">02-03</t>
  </si>
  <si>
    <t xml:space="preserve">北京市朝阳区博纳国际影城北苑店</t>
  </si>
  <si>
    <t xml:space="preserve">北京博纳优唐影院管理有限公司北苑分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GDC</t>
    </r>
    <r>
      <rPr>
        <sz val="10"/>
        <color rgb="FF000000"/>
        <rFont val="Noto Sans"/>
        <family val="2"/>
      </rPr>
      <t xml:space="preserve">购买</t>
    </r>
  </si>
  <si>
    <t xml:space="preserve">深圳市环球数码科技有限公司</t>
  </si>
  <si>
    <t xml:space="preserve">/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GDC</t>
    </r>
    <r>
      <rPr>
        <sz val="10"/>
        <color rgb="FF000000"/>
        <rFont val="Noto Sans"/>
        <family val="2"/>
      </rPr>
      <t xml:space="preserve">运输</t>
    </r>
  </si>
  <si>
    <t xml:space="preserve">南通新峰供应链管理有限公司</t>
  </si>
  <si>
    <t xml:space="preserve">爱麦克斯（上海）多媒体技术有限公司</t>
  </si>
  <si>
    <t xml:space="preserve">合同无明确金额，包含购买金额、分成付款和最低付款三种，分成付款和每年票房收入有关；</t>
  </si>
  <si>
    <t xml:space="preserve">02-04</t>
  </si>
  <si>
    <t xml:space="preserve">北京市房山区皓华影城</t>
  </si>
  <si>
    <t xml:space="preserve">北京皓华影院管理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影巴可</t>
    </r>
  </si>
  <si>
    <t xml:space="preserve">广东大地电影院线股份有限公司北京分公司</t>
  </si>
  <si>
    <t xml:space="preserve">02-05</t>
  </si>
  <si>
    <t xml:space="preserve">北京市丰台区星典影城（欧尚店）</t>
  </si>
  <si>
    <t xml:space="preserve">星之典（北京）文化传媒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威睿智</t>
    </r>
  </si>
  <si>
    <t xml:space="preserve">北京国威睿智科技有限公司</t>
  </si>
  <si>
    <t xml:space="preserve">放映机信息补寄材料中，预计明早到</t>
  </si>
  <si>
    <t xml:space="preserve">02-07</t>
  </si>
  <si>
    <t xml:space="preserve">北京市昌平区博海新龙影院</t>
  </si>
  <si>
    <t xml:space="preserve">北京博海新龙电影放映有限公司</t>
  </si>
  <si>
    <t xml:space="preserve">北京信远成电气设备有限公司高碑店分公司</t>
  </si>
  <si>
    <t xml:space="preserve">合同、付款凭证、发票中，以上三项内容是混在一起的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浩映</t>
    </r>
    <r>
      <rPr>
        <sz val="10"/>
        <color rgb="FF000000"/>
        <rFont val="宋体"/>
        <family val="0"/>
        <charset val="134"/>
      </rPr>
      <t xml:space="preserve">TMS</t>
    </r>
  </si>
  <si>
    <t xml:space="preserve">02-08</t>
  </si>
  <si>
    <t xml:space="preserve">北京市经开区幸福蓝海国际影城北京环宇坊店</t>
  </si>
  <si>
    <t xml:space="preserve">江苏幸福蓝海影院发展有限责任公司北京分公司</t>
  </si>
  <si>
    <r>
      <rPr>
        <sz val="10"/>
        <color rgb="FF000000"/>
        <rFont val="Noto Sans"/>
        <family val="2"/>
      </rPr>
      <t xml:space="preserve">合同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签订，显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交货；影院申报表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安装使用，经查系统，核实该影院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开始产生票房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C52KS</t>
    </r>
  </si>
  <si>
    <t xml:space="preserve">中影光峰激光影院技术（北京）有限公司</t>
  </si>
  <si>
    <r>
      <rPr>
        <sz val="10"/>
        <color rgb="FF000000"/>
        <rFont val="Noto Sans"/>
        <family val="2"/>
      </rPr>
      <t xml:space="preserve">合同均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签订，显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交货；影院申报表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安装使用，经查系统，核实该影院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开始产生票房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NPNC3541L</t>
    </r>
  </si>
  <si>
    <t xml:space="preserve">同辉佳视（北京）信息技术股份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格多维</t>
    </r>
  </si>
  <si>
    <t xml:space="preserve">深圳微晶视界科技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REALD</t>
    </r>
  </si>
  <si>
    <t xml:space="preserve">北京华亿高特技术有限公司</t>
  </si>
  <si>
    <r>
      <rPr>
        <sz val="10"/>
        <color rgb="FF000000"/>
        <rFont val="Noto Sans"/>
        <family val="2"/>
      </rPr>
      <t xml:space="preserve">合同金额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租赁费，影院表示目前产权归属影院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LUXE</t>
    </r>
  </si>
  <si>
    <t xml:space="preserve">锐地（上海）三维设备租赁有限公司</t>
  </si>
  <si>
    <t xml:space="preserve">每年的品牌使用费</t>
  </si>
  <si>
    <t xml:space="preserve">东莞市三基音响科技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CFEC</t>
    </r>
  </si>
  <si>
    <t xml:space="preserve">中影环球（北京）科技有限公司北京分公司</t>
  </si>
  <si>
    <t xml:space="preserve">02-09</t>
  </si>
  <si>
    <t xml:space="preserve">北京市丰台区中影国际影城北京石榴中心店</t>
  </si>
  <si>
    <t xml:space="preserve">北京橙天盛景国际影业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影光峰</t>
    </r>
  </si>
  <si>
    <t xml:space="preserve">02-10</t>
  </si>
  <si>
    <t xml:space="preserve">北京市通州区中影汇聚国际影城</t>
  </si>
  <si>
    <t xml:space="preserve">汇光聚影（北京）文化传媒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抱抱堂</t>
    </r>
  </si>
  <si>
    <t xml:space="preserve">杭州抱抱堂传媒有限公司</t>
  </si>
  <si>
    <t xml:space="preserve">未体现金额</t>
  </si>
  <si>
    <r>
      <rPr>
        <sz val="10"/>
        <color rgb="FF000000"/>
        <rFont val="Noto Sans"/>
        <family val="2"/>
      </rPr>
      <t xml:space="preserve">影院申报抱抱堂</t>
    </r>
    <r>
      <rPr>
        <sz val="10"/>
        <color rgb="FF000000"/>
        <rFont val="宋体"/>
        <family val="0"/>
        <charset val="134"/>
      </rPr>
      <t xml:space="preserve">5.2</t>
    </r>
    <r>
      <rPr>
        <sz val="10"/>
        <color rgb="FF000000"/>
        <rFont val="Noto Sans"/>
        <family val="2"/>
      </rPr>
      <t xml:space="preserve">万，仅提供合同，合同未体现金额</t>
    </r>
    <r>
      <rPr>
        <sz val="10"/>
        <color rgb="FF000000"/>
        <rFont val="宋体"/>
        <family val="0"/>
        <charset val="134"/>
      </rPr>
      <t xml:space="preserve">;013911565884</t>
    </r>
    <r>
      <rPr>
        <sz val="10"/>
        <color rgb="FF000000"/>
        <rFont val="Noto Sans"/>
        <family val="2"/>
      </rPr>
      <t xml:space="preserve">电话沟通，回复此金额为爆米花等食品金额</t>
    </r>
  </si>
  <si>
    <t xml:space="preserve">02-11</t>
  </si>
  <si>
    <t xml:space="preserve">北京市西城区保利国际影城北京天安门店</t>
  </si>
  <si>
    <t xml:space="preserve">北京保利永兴影城有限公司</t>
  </si>
  <si>
    <t xml:space="preserve">中影华夏电影科技（北京）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NAMOS</t>
    </r>
  </si>
  <si>
    <t xml:space="preserve">青岛时代华影显示科技有限公司</t>
  </si>
  <si>
    <t xml:space="preserve">02-12</t>
  </si>
  <si>
    <t xml:space="preserve">北京市昌平区完美世界影城回龙观店</t>
  </si>
  <si>
    <t xml:space="preserve">北京美影龙锦电影放映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视</t>
    </r>
  </si>
  <si>
    <t xml:space="preserve">广州睿沃沣科技有限公司</t>
  </si>
  <si>
    <r>
      <rPr>
        <sz val="10"/>
        <color rgb="FF000000"/>
        <rFont val="宋体"/>
        <family val="0"/>
        <charset val="134"/>
      </rPr>
      <t xml:space="preserve">6600</t>
    </r>
    <r>
      <rPr>
        <sz val="10"/>
        <color rgb="FF000000"/>
        <rFont val="Noto Sans"/>
        <family val="2"/>
      </rPr>
      <t xml:space="preserve">为一年使用授权费</t>
    </r>
  </si>
  <si>
    <t xml:space="preserve">02-14</t>
  </si>
  <si>
    <t xml:space="preserve">北京市昌平区果岭影院</t>
  </si>
  <si>
    <t xml:space="preserve">北京果岭影城管理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影环球</t>
    </r>
  </si>
  <si>
    <t xml:space="preserve">中影环球（北京）科技有限公司</t>
  </si>
  <si>
    <t xml:space="preserve">02-15</t>
  </si>
  <si>
    <t xml:space="preserve">北京市朝阳区中影惠多港影城</t>
  </si>
  <si>
    <t xml:space="preserve">北京中乐影影院管理有限公司</t>
  </si>
  <si>
    <t xml:space="preserve">欧力士融资租赁（中国）有限公司</t>
  </si>
  <si>
    <r>
      <rPr>
        <sz val="10"/>
        <color rgb="FF000000"/>
        <rFont val="Noto Sans"/>
        <family val="2"/>
      </rPr>
      <t xml:space="preserve">合同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签订；影院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开始营业使用；已通知周六必须寄到</t>
    </r>
  </si>
  <si>
    <t xml:space="preserve">合同未显示时间；发票内容为爆米花等食品，不予认定</t>
  </si>
  <si>
    <t xml:space="preserve">02-16</t>
  </si>
  <si>
    <r>
      <rPr>
        <sz val="10"/>
        <rFont val="Noto Sans"/>
        <family val="2"/>
      </rPr>
      <t xml:space="preserve">北京市朝阳区</t>
    </r>
    <r>
      <rPr>
        <sz val="10"/>
        <rFont val="宋体"/>
        <family val="0"/>
        <charset val="134"/>
      </rPr>
      <t xml:space="preserve">CGV</t>
    </r>
    <r>
      <rPr>
        <sz val="10"/>
        <rFont val="Noto Sans"/>
        <family val="2"/>
      </rPr>
      <t xml:space="preserve">星星国际影城北京奥体店</t>
    </r>
  </si>
  <si>
    <t xml:space="preserve">北京希杰星星国际影城有限公司</t>
  </si>
  <si>
    <t xml:space="preserve">山东鲁信睿浩影视技术有限公司</t>
  </si>
  <si>
    <t xml:space="preserve">02-17</t>
  </si>
  <si>
    <r>
      <rPr>
        <sz val="10"/>
        <rFont val="Noto Sans"/>
        <family val="2"/>
      </rPr>
      <t xml:space="preserve">北京市昌平区</t>
    </r>
    <r>
      <rPr>
        <sz val="10"/>
        <rFont val="宋体"/>
        <family val="0"/>
        <charset val="134"/>
      </rPr>
      <t xml:space="preserve">UE</t>
    </r>
    <r>
      <rPr>
        <sz val="10"/>
        <rFont val="Noto Sans"/>
        <family val="2"/>
      </rPr>
      <t xml:space="preserve">国际影城天通苑店</t>
    </r>
  </si>
  <si>
    <t xml:space="preserve">影荟聚（北京）影院管理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BARCO</t>
    </r>
    <r>
      <rPr>
        <sz val="10"/>
        <color rgb="FF000000"/>
        <rFont val="Noto Sans"/>
        <family val="2"/>
      </rPr>
      <t xml:space="preserve">、中影光峰</t>
    </r>
  </si>
  <si>
    <t xml:space="preserve">北京中影博胜影视科技有限公司</t>
  </si>
  <si>
    <t xml:space="preserve">付款凭证只有记账单，无银行回执</t>
  </si>
  <si>
    <t xml:space="preserve">02-18</t>
  </si>
  <si>
    <r>
      <rPr>
        <sz val="10"/>
        <rFont val="Noto Sans"/>
        <family val="2"/>
      </rPr>
      <t xml:space="preserve">北京市门头沟区万达影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长安中骏世界城店</t>
    </r>
    <r>
      <rPr>
        <sz val="10"/>
        <rFont val="宋体"/>
        <family val="0"/>
        <charset val="134"/>
      </rPr>
      <t xml:space="preserve">)</t>
    </r>
  </si>
  <si>
    <t xml:space="preserve">北京中骏恒屹影业有限公司</t>
  </si>
  <si>
    <t xml:space="preserve">河南影韵华光电子科技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飞迪欧</t>
    </r>
  </si>
  <si>
    <t xml:space="preserve">马鞍山星球银幕科技有限公司</t>
  </si>
  <si>
    <t xml:space="preserve">无</t>
  </si>
  <si>
    <t xml:space="preserve">02-19</t>
  </si>
  <si>
    <t xml:space="preserve">北京市通州区首都电影院（城市副中心店）</t>
  </si>
  <si>
    <t xml:space="preserve">北京首都华融影院有限责任公司通州分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NEC</t>
    </r>
  </si>
  <si>
    <t xml:space="preserve">北京泽鑫盛达科技发展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GDC</t>
    </r>
  </si>
  <si>
    <t xml:space="preserve">北京创思康博商贸有限公司</t>
  </si>
  <si>
    <t xml:space="preserve">02-20</t>
  </si>
  <si>
    <t xml:space="preserve">中影国际影城东方新天地店</t>
  </si>
  <si>
    <t xml:space="preserve">北京中影恒乐新世纪影院有限公司</t>
  </si>
  <si>
    <t xml:space="preserve">02-21</t>
  </si>
  <si>
    <t xml:space="preserve">北京市昌平区乐娃影院天通苑店</t>
  </si>
  <si>
    <t xml:space="preserve">北京乐娃淘淘影院管理有限公司</t>
  </si>
  <si>
    <t xml:space="preserve">北京百科力德科技有限公司</t>
  </si>
  <si>
    <t xml:space="preserve">02-22</t>
  </si>
  <si>
    <t xml:space="preserve">北京市顺义区沃美影城巨幕店</t>
  </si>
  <si>
    <t xml:space="preserve">北京沃美影业有限公司顺义分公司</t>
  </si>
  <si>
    <t xml:space="preserve">北京顺义新城建设开发有限公司商业管理分公司</t>
  </si>
  <si>
    <t xml:space="preserve">02-23</t>
  </si>
  <si>
    <r>
      <rPr>
        <sz val="10"/>
        <rFont val="Noto Sans"/>
        <family val="2"/>
      </rPr>
      <t xml:space="preserve">北京市大兴区完美世界影城天宫院凯德</t>
    </r>
    <r>
      <rPr>
        <sz val="10"/>
        <rFont val="宋体"/>
        <family val="0"/>
        <charset val="134"/>
      </rPr>
      <t xml:space="preserve">MALL</t>
    </r>
    <r>
      <rPr>
        <sz val="10"/>
        <rFont val="Noto Sans"/>
        <family val="2"/>
      </rPr>
      <t xml:space="preserve">店</t>
    </r>
  </si>
  <si>
    <t xml:space="preserve">北京美影天宫电影放映有限公司</t>
  </si>
  <si>
    <t xml:space="preserve">希界维（北京）国际影城有限公司大兴区分公司</t>
  </si>
  <si>
    <t xml:space="preserve">\</t>
  </si>
  <si>
    <t xml:space="preserve">所有放映机均为改造，不符合申报要求</t>
  </si>
  <si>
    <t xml:space="preserve">02-24</t>
  </si>
  <si>
    <t xml:space="preserve">北京市通州区红星影院</t>
  </si>
  <si>
    <t xml:space="preserve">北京红影影院管理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MeyerSound</t>
    </r>
  </si>
  <si>
    <t xml:space="preserve">上海昕红影院管理有限公司</t>
  </si>
  <si>
    <t xml:space="preserve">02-25</t>
  </si>
  <si>
    <t xml:space="preserve">北京市海淀区万象影城西三旗万象汇杜比巨幕店</t>
  </si>
  <si>
    <t xml:space="preserve">万影影业（深圳）有限公司北京西三旗分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巴克、</t>
    </r>
    <r>
      <rPr>
        <sz val="10"/>
        <color rgb="FF000000"/>
        <rFont val="宋体"/>
        <family val="0"/>
        <charset val="134"/>
      </rPr>
      <t xml:space="preserve">NEC</t>
    </r>
  </si>
  <si>
    <t xml:space="preserve">中影南京影视设备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巴可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飞达</t>
    </r>
  </si>
  <si>
    <t xml:space="preserve">广州飞达音响有限公司</t>
  </si>
  <si>
    <t xml:space="preserve">02-26</t>
  </si>
  <si>
    <r>
      <rPr>
        <sz val="10"/>
        <rFont val="Noto Sans"/>
        <family val="2"/>
      </rPr>
      <t xml:space="preserve">北京市朝阳区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酷影城</t>
    </r>
  </si>
  <si>
    <t xml:space="preserve">北京跃活世纪文化传媒有限公司</t>
  </si>
  <si>
    <t xml:space="preserve">雷蒙科技（深圳）有限公司</t>
  </si>
  <si>
    <t xml:space="preserve">深圳市睿亿丰科技有限公司</t>
  </si>
  <si>
    <t xml:space="preserve">02-27</t>
  </si>
  <si>
    <t xml:space="preserve">北京市丰台区天宫影院</t>
  </si>
  <si>
    <t xml:space="preserve">一号视界（北京）影院管理有限公司</t>
  </si>
  <si>
    <t xml:space="preserve">和合影联（北京）科技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乐视</t>
    </r>
  </si>
  <si>
    <t xml:space="preserve">无材料</t>
  </si>
  <si>
    <t xml:space="preserve">四川和合影城建筑装饰有限责任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智慧放映标准版</t>
    </r>
  </si>
  <si>
    <t xml:space="preserve">02-28</t>
  </si>
  <si>
    <t xml:space="preserve">北京市朝阳区完美世界影城冬奥村店</t>
  </si>
  <si>
    <t xml:space="preserve">北京美影湖景电影放映有限公司</t>
  </si>
  <si>
    <t xml:space="preserve">北京中影博圣影视科技有限公司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中影光峰</t>
    </r>
    <r>
      <rPr>
        <sz val="10"/>
        <color rgb="FF000000"/>
        <rFont val="宋体"/>
        <family val="0"/>
        <charset val="134"/>
      </rPr>
      <t xml:space="preserve">VLED</t>
    </r>
  </si>
  <si>
    <t xml:space="preserve">时间</t>
  </si>
  <si>
    <t xml:space="preserve">银行回单</t>
  </si>
  <si>
    <t xml:space="preserve">发票</t>
  </si>
  <si>
    <t xml:space="preserve">北京新亚天影电影科技股份有限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_ "/>
    <numFmt numFmtId="167" formatCode="#,##0.00_);[RED]\(#,##0.00\)"/>
    <numFmt numFmtId="168" formatCode="@"/>
    <numFmt numFmtId="169" formatCode="0.00_ "/>
    <numFmt numFmtId="170" formatCode="0.0_ "/>
    <numFmt numFmtId="171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 2" xfId="21"/>
    <cellStyle name="常规 3" xfId="22"/>
    <cellStyle name="常规 5" xfId="23"/>
    <cellStyle name="常规_ZGDYPW-2014" xfId="24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4" activeCellId="0" sqref="G14"/>
    </sheetView>
  </sheetViews>
  <sheetFormatPr defaultColWidth="7.87109375" defaultRowHeight="15" zeroHeight="false" outlineLevelRow="0" outlineLevelCol="0"/>
  <cols>
    <col collapsed="false" customWidth="true" hidden="false" outlineLevel="0" max="1" min="1" style="1" width="7.6"/>
    <col collapsed="false" customWidth="false" hidden="false" outlineLevel="0" max="2" min="2" style="1" width="7.87"/>
    <col collapsed="false" customWidth="true" hidden="false" outlineLevel="0" max="5" min="3" style="1" width="13.74"/>
    <col collapsed="false" customWidth="true" hidden="false" outlineLevel="0" max="6" min="6" style="1" width="5.74"/>
    <col collapsed="false" customWidth="true" hidden="false" outlineLevel="0" max="7" min="7" style="1" width="18.22"/>
    <col collapsed="false" customWidth="true" hidden="false" outlineLevel="0" max="8" min="8" style="1" width="27.07"/>
    <col collapsed="false" customWidth="true" hidden="false" outlineLevel="0" max="9" min="9" style="1" width="14.15"/>
    <col collapsed="false" customWidth="true" hidden="false" outlineLevel="0" max="10" min="10" style="1" width="15.92"/>
    <col collapsed="false" customWidth="true" hidden="false" outlineLevel="0" max="11" min="11" style="1" width="16.03"/>
    <col collapsed="false" customWidth="true" hidden="false" outlineLevel="0" max="12" min="12" style="1" width="13.85"/>
    <col collapsed="false" customWidth="true" hidden="false" outlineLevel="0" max="13" min="13" style="1" width="19.37"/>
    <col collapsed="false" customWidth="true" hidden="false" outlineLevel="0" max="15" min="14" style="1" width="15.75"/>
    <col collapsed="false" customWidth="false" hidden="false" outlineLevel="0" max="257" min="16" style="1" width="7.87"/>
  </cols>
  <sheetData>
    <row r="1" customFormat="false" ht="15" hidden="false" customHeight="false" outlineLevel="0" collapsed="false">
      <c r="A1" s="2" t="s">
        <v>0</v>
      </c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5" t="s">
        <v>7</v>
      </c>
      <c r="H3" s="5"/>
      <c r="I3" s="5"/>
      <c r="J3" s="5"/>
      <c r="K3" s="5"/>
      <c r="L3" s="7" t="s">
        <v>8</v>
      </c>
      <c r="M3" s="8" t="s">
        <v>9</v>
      </c>
      <c r="N3" s="7" t="s">
        <v>10</v>
      </c>
      <c r="O3" s="9" t="s">
        <v>11</v>
      </c>
    </row>
    <row r="4" s="1" customFormat="true" ht="35" hidden="false" customHeight="true" outlineLevel="0" collapsed="false">
      <c r="A4" s="5"/>
      <c r="B4" s="5"/>
      <c r="C4" s="5"/>
      <c r="D4" s="5"/>
      <c r="E4" s="5"/>
      <c r="F4" s="5" t="s">
        <v>2</v>
      </c>
      <c r="G4" s="5" t="s">
        <v>12</v>
      </c>
      <c r="H4" s="5" t="s">
        <v>13</v>
      </c>
      <c r="I4" s="10" t="s">
        <v>14</v>
      </c>
      <c r="J4" s="5" t="s">
        <v>15</v>
      </c>
      <c r="K4" s="5" t="s">
        <v>16</v>
      </c>
      <c r="L4" s="7"/>
      <c r="M4" s="8"/>
      <c r="N4" s="7"/>
      <c r="O4" s="9"/>
    </row>
    <row r="5" s="1" customFormat="true" ht="2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10"/>
      <c r="J5" s="10" t="s">
        <v>17</v>
      </c>
      <c r="K5" s="10" t="s">
        <v>17</v>
      </c>
      <c r="L5" s="7"/>
      <c r="M5" s="8"/>
      <c r="N5" s="7"/>
      <c r="O5" s="9"/>
    </row>
    <row r="6" s="1" customFormat="true" ht="27" hidden="false" customHeight="true" outlineLevel="0" collapsed="false">
      <c r="A6" s="11" t="s">
        <v>18</v>
      </c>
      <c r="B6" s="12" t="s">
        <v>19</v>
      </c>
      <c r="C6" s="13" t="s">
        <v>20</v>
      </c>
      <c r="D6" s="12" t="s">
        <v>19</v>
      </c>
      <c r="E6" s="12" t="s">
        <v>19</v>
      </c>
      <c r="F6" s="14" t="n">
        <v>1</v>
      </c>
      <c r="G6" s="15" t="s">
        <v>21</v>
      </c>
      <c r="H6" s="16" t="s">
        <v>22</v>
      </c>
      <c r="I6" s="17"/>
      <c r="J6" s="18"/>
      <c r="K6" s="17"/>
      <c r="L6" s="19"/>
      <c r="M6" s="20"/>
      <c r="N6" s="12"/>
      <c r="O6" s="21"/>
    </row>
    <row r="7" s="1" customFormat="true" ht="27" hidden="false" customHeight="true" outlineLevel="0" collapsed="false">
      <c r="A7" s="11"/>
      <c r="B7" s="12"/>
      <c r="C7" s="13"/>
      <c r="D7" s="12"/>
      <c r="E7" s="12"/>
      <c r="F7" s="14" t="n">
        <v>2</v>
      </c>
      <c r="G7" s="15" t="s">
        <v>23</v>
      </c>
      <c r="H7" s="16" t="s">
        <v>22</v>
      </c>
      <c r="I7" s="17"/>
      <c r="J7" s="18"/>
      <c r="K7" s="17"/>
      <c r="L7" s="19"/>
      <c r="M7" s="20"/>
      <c r="N7" s="12"/>
      <c r="O7" s="21"/>
    </row>
    <row r="8" s="1" customFormat="true" ht="27" hidden="false" customHeight="true" outlineLevel="0" collapsed="false">
      <c r="A8" s="11"/>
      <c r="B8" s="12"/>
      <c r="C8" s="13"/>
      <c r="D8" s="12"/>
      <c r="E8" s="12"/>
      <c r="F8" s="14" t="n">
        <v>3</v>
      </c>
      <c r="G8" s="15" t="s">
        <v>23</v>
      </c>
      <c r="H8" s="16" t="s">
        <v>22</v>
      </c>
      <c r="I8" s="17"/>
      <c r="J8" s="17"/>
      <c r="K8" s="17"/>
      <c r="L8" s="19"/>
      <c r="M8" s="20"/>
      <c r="N8" s="12"/>
      <c r="O8" s="21"/>
    </row>
    <row r="9" s="1" customFormat="true" ht="27" hidden="false" customHeight="true" outlineLevel="0" collapsed="false">
      <c r="A9" s="11"/>
      <c r="B9" s="12"/>
      <c r="C9" s="13"/>
      <c r="D9" s="12"/>
      <c r="E9" s="12"/>
      <c r="F9" s="14" t="n">
        <v>4</v>
      </c>
      <c r="G9" s="15" t="s">
        <v>24</v>
      </c>
      <c r="H9" s="16" t="s">
        <v>22</v>
      </c>
      <c r="I9" s="17"/>
      <c r="J9" s="18"/>
      <c r="K9" s="17"/>
      <c r="L9" s="19"/>
      <c r="M9" s="20"/>
      <c r="N9" s="12"/>
      <c r="O9" s="21"/>
    </row>
    <row r="10" s="1" customFormat="true" ht="27" hidden="false" customHeight="true" outlineLevel="0" collapsed="false">
      <c r="A10" s="11"/>
      <c r="B10" s="12"/>
      <c r="C10" s="13"/>
      <c r="D10" s="12"/>
      <c r="E10" s="12"/>
      <c r="F10" s="14" t="n">
        <v>5</v>
      </c>
      <c r="G10" s="15" t="s">
        <v>25</v>
      </c>
      <c r="H10" s="16" t="s">
        <v>22</v>
      </c>
      <c r="I10" s="17"/>
      <c r="J10" s="18"/>
      <c r="K10" s="17"/>
      <c r="L10" s="19"/>
      <c r="M10" s="20"/>
      <c r="N10" s="12"/>
      <c r="O10" s="21"/>
    </row>
    <row r="11" s="1" customFormat="true" ht="27" hidden="false" customHeight="true" outlineLevel="0" collapsed="false">
      <c r="A11" s="11"/>
      <c r="B11" s="12"/>
      <c r="C11" s="13"/>
      <c r="D11" s="12"/>
      <c r="E11" s="12"/>
      <c r="F11" s="14" t="n">
        <v>6</v>
      </c>
      <c r="G11" s="15" t="s">
        <v>26</v>
      </c>
      <c r="H11" s="16" t="s">
        <v>22</v>
      </c>
      <c r="I11" s="17"/>
      <c r="J11" s="17"/>
      <c r="K11" s="17"/>
      <c r="L11" s="19"/>
      <c r="M11" s="20"/>
      <c r="N11" s="12"/>
      <c r="O11" s="21"/>
    </row>
    <row r="12" s="1" customFormat="true" ht="27" hidden="false" customHeight="true" outlineLevel="0" collapsed="false">
      <c r="A12" s="11"/>
      <c r="B12" s="12"/>
      <c r="C12" s="13"/>
      <c r="D12" s="12"/>
      <c r="E12" s="12"/>
      <c r="F12" s="14" t="n">
        <v>7</v>
      </c>
      <c r="G12" s="15" t="s">
        <v>27</v>
      </c>
      <c r="H12" s="16" t="s">
        <v>22</v>
      </c>
      <c r="I12" s="17"/>
      <c r="J12" s="17"/>
      <c r="K12" s="17"/>
      <c r="L12" s="19"/>
      <c r="M12" s="20"/>
      <c r="N12" s="12"/>
      <c r="O12" s="21"/>
    </row>
    <row r="13" s="1" customFormat="true" ht="27" hidden="false" customHeight="true" outlineLevel="0" collapsed="false">
      <c r="A13" s="11"/>
      <c r="B13" s="12"/>
      <c r="C13" s="13"/>
      <c r="D13" s="12"/>
      <c r="E13" s="12"/>
      <c r="F13" s="14" t="n">
        <v>8</v>
      </c>
      <c r="G13" s="15" t="s">
        <v>28</v>
      </c>
      <c r="H13" s="16" t="s">
        <v>22</v>
      </c>
      <c r="I13" s="17"/>
      <c r="J13" s="17"/>
      <c r="K13" s="17"/>
      <c r="L13" s="19"/>
      <c r="M13" s="20"/>
      <c r="N13" s="12"/>
      <c r="O13" s="21"/>
    </row>
    <row r="14" s="1" customFormat="true" ht="27" hidden="false" customHeight="true" outlineLevel="0" collapsed="false">
      <c r="A14" s="11"/>
      <c r="B14" s="12"/>
      <c r="C14" s="13"/>
      <c r="D14" s="12"/>
      <c r="E14" s="12"/>
      <c r="F14" s="14" t="n">
        <v>9</v>
      </c>
      <c r="G14" s="15" t="s">
        <v>29</v>
      </c>
      <c r="H14" s="15" t="s">
        <v>29</v>
      </c>
      <c r="I14" s="17"/>
      <c r="J14" s="17"/>
      <c r="K14" s="17"/>
      <c r="L14" s="19"/>
      <c r="M14" s="20"/>
      <c r="N14" s="12"/>
      <c r="O14" s="21"/>
    </row>
    <row r="15" s="1" customFormat="true" ht="27" hidden="false" customHeight="true" outlineLevel="0" collapsed="false">
      <c r="A15" s="11"/>
      <c r="B15" s="12"/>
      <c r="C15" s="13"/>
      <c r="D15" s="12"/>
      <c r="E15" s="12"/>
      <c r="F15" s="14" t="n">
        <v>10</v>
      </c>
      <c r="G15" s="22" t="s">
        <v>30</v>
      </c>
      <c r="H15" s="22" t="s">
        <v>30</v>
      </c>
      <c r="I15" s="17"/>
      <c r="J15" s="18"/>
      <c r="K15" s="17"/>
      <c r="L15" s="19"/>
      <c r="M15" s="20"/>
      <c r="N15" s="12"/>
      <c r="O15" s="21"/>
    </row>
  </sheetData>
  <mergeCells count="23">
    <mergeCell ref="A2:O2"/>
    <mergeCell ref="A3:A5"/>
    <mergeCell ref="B3:B5"/>
    <mergeCell ref="C3:C5"/>
    <mergeCell ref="D3:D5"/>
    <mergeCell ref="E3:E5"/>
    <mergeCell ref="G3:K3"/>
    <mergeCell ref="L3:L5"/>
    <mergeCell ref="M3:M5"/>
    <mergeCell ref="N3:N5"/>
    <mergeCell ref="O3:O5"/>
    <mergeCell ref="F4:F5"/>
    <mergeCell ref="G4:G5"/>
    <mergeCell ref="H4:H5"/>
    <mergeCell ref="I4:I5"/>
    <mergeCell ref="A6:A15"/>
    <mergeCell ref="B6:B15"/>
    <mergeCell ref="C6:C15"/>
    <mergeCell ref="D6:D15"/>
    <mergeCell ref="E6:E15"/>
    <mergeCell ref="L6:L15"/>
    <mergeCell ref="M6:M15"/>
    <mergeCell ref="N6:N15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87109375" defaultRowHeight="15" zeroHeight="false" outlineLevelRow="0" outlineLevelCol="0"/>
  <cols>
    <col collapsed="false" customWidth="true" hidden="false" outlineLevel="0" max="1" min="1" style="23" width="7.6"/>
    <col collapsed="false" customWidth="false" hidden="false" outlineLevel="0" max="2" min="2" style="23" width="7.87"/>
    <col collapsed="false" customWidth="true" hidden="false" outlineLevel="0" max="4" min="3" style="23" width="13.74"/>
    <col collapsed="false" customWidth="true" hidden="false" outlineLevel="0" max="5" min="5" style="23" width="5.74"/>
    <col collapsed="false" customWidth="true" hidden="false" outlineLevel="0" max="6" min="6" style="23" width="18.22"/>
    <col collapsed="false" customWidth="true" hidden="false" outlineLevel="0" max="7" min="7" style="23" width="27.07"/>
    <col collapsed="false" customWidth="true" hidden="false" outlineLevel="0" max="8" min="8" style="23" width="14.15"/>
    <col collapsed="false" customWidth="true" hidden="false" outlineLevel="0" max="9" min="9" style="23" width="15.92"/>
    <col collapsed="false" customWidth="true" hidden="false" outlineLevel="0" max="10" min="10" style="23" width="16.03"/>
    <col collapsed="false" customWidth="true" hidden="false" outlineLevel="0" max="11" min="11" style="23" width="13.85"/>
    <col collapsed="false" customWidth="true" hidden="false" outlineLevel="0" max="12" min="12" style="23" width="19.37"/>
    <col collapsed="false" customWidth="true" hidden="false" outlineLevel="0" max="14" min="13" style="23" width="15.75"/>
    <col collapsed="false" customWidth="false" hidden="false" outlineLevel="0" max="257" min="15" style="23" width="7.87"/>
  </cols>
  <sheetData>
    <row r="1" s="4" customFormat="true" ht="4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27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32</v>
      </c>
      <c r="E2" s="5"/>
      <c r="F2" s="5" t="s">
        <v>7</v>
      </c>
      <c r="G2" s="5"/>
      <c r="H2" s="5"/>
      <c r="I2" s="5"/>
      <c r="J2" s="5"/>
      <c r="K2" s="10" t="s">
        <v>33</v>
      </c>
      <c r="L2" s="5" t="s">
        <v>11</v>
      </c>
      <c r="M2" s="10" t="s">
        <v>34</v>
      </c>
      <c r="N2" s="10" t="s">
        <v>35</v>
      </c>
    </row>
    <row r="3" s="23" customFormat="true" ht="24" hidden="false" customHeight="true" outlineLevel="0" collapsed="false">
      <c r="A3" s="5"/>
      <c r="B3" s="5"/>
      <c r="C3" s="5"/>
      <c r="D3" s="5"/>
      <c r="E3" s="5" t="s">
        <v>2</v>
      </c>
      <c r="F3" s="5" t="s">
        <v>12</v>
      </c>
      <c r="G3" s="5" t="s">
        <v>13</v>
      </c>
      <c r="H3" s="10" t="s">
        <v>14</v>
      </c>
      <c r="I3" s="5" t="s">
        <v>36</v>
      </c>
      <c r="J3" s="5" t="s">
        <v>37</v>
      </c>
      <c r="K3" s="10"/>
      <c r="L3" s="5"/>
      <c r="M3" s="10"/>
      <c r="N3" s="10"/>
    </row>
    <row r="4" s="23" customFormat="true" ht="28" hidden="false" customHeight="true" outlineLevel="0" collapsed="false">
      <c r="A4" s="5"/>
      <c r="B4" s="5"/>
      <c r="C4" s="5"/>
      <c r="D4" s="5"/>
      <c r="E4" s="5"/>
      <c r="F4" s="5"/>
      <c r="G4" s="5"/>
      <c r="H4" s="10"/>
      <c r="I4" s="10" t="s">
        <v>17</v>
      </c>
      <c r="J4" s="10" t="s">
        <v>17</v>
      </c>
      <c r="K4" s="10"/>
      <c r="L4" s="5"/>
      <c r="M4" s="10"/>
      <c r="N4" s="10"/>
    </row>
    <row r="5" s="23" customFormat="true" ht="135" hidden="false" customHeight="true" outlineLevel="0" collapsed="false">
      <c r="A5" s="24" t="s">
        <v>38</v>
      </c>
      <c r="B5" s="25" t="n">
        <v>11060691</v>
      </c>
      <c r="C5" s="13" t="s">
        <v>39</v>
      </c>
      <c r="D5" s="12" t="s">
        <v>40</v>
      </c>
      <c r="E5" s="14" t="n">
        <v>1</v>
      </c>
      <c r="F5" s="15" t="s">
        <v>41</v>
      </c>
      <c r="G5" s="26" t="s">
        <v>42</v>
      </c>
      <c r="H5" s="17" t="n">
        <v>535000</v>
      </c>
      <c r="I5" s="17" t="n">
        <v>1314000</v>
      </c>
      <c r="J5" s="17" t="n">
        <v>535000</v>
      </c>
      <c r="K5" s="17" t="n">
        <f aca="false">J5</f>
        <v>535000</v>
      </c>
      <c r="L5" s="26" t="s">
        <v>43</v>
      </c>
      <c r="M5" s="27" t="n">
        <f aca="false">H5</f>
        <v>535000</v>
      </c>
      <c r="N5" s="27" t="n">
        <f aca="false">K5</f>
        <v>535000</v>
      </c>
    </row>
    <row r="6" s="1" customFormat="true" ht="38" hidden="false" customHeight="true" outlineLevel="0" collapsed="false">
      <c r="A6" s="24" t="s">
        <v>44</v>
      </c>
      <c r="B6" s="12" t="n">
        <v>11055111</v>
      </c>
      <c r="C6" s="28" t="s">
        <v>45</v>
      </c>
      <c r="D6" s="12" t="s">
        <v>46</v>
      </c>
      <c r="E6" s="14" t="n">
        <v>1</v>
      </c>
      <c r="F6" s="15" t="s">
        <v>47</v>
      </c>
      <c r="G6" s="26" t="s">
        <v>48</v>
      </c>
      <c r="H6" s="17" t="n">
        <v>2240800</v>
      </c>
      <c r="I6" s="17" t="n">
        <v>120400</v>
      </c>
      <c r="J6" s="17" t="n">
        <v>2240800</v>
      </c>
      <c r="K6" s="17" t="n">
        <f aca="false">J6</f>
        <v>2240800</v>
      </c>
      <c r="L6" s="16"/>
      <c r="M6" s="27" t="n">
        <f aca="false">H6</f>
        <v>2240800</v>
      </c>
      <c r="N6" s="27" t="n">
        <f aca="false">K6</f>
        <v>2240800</v>
      </c>
    </row>
    <row r="7" s="1" customFormat="true" ht="15" hidden="false" customHeight="true" outlineLevel="0" collapsed="false">
      <c r="A7" s="24" t="s">
        <v>49</v>
      </c>
      <c r="B7" s="25" t="n">
        <v>11052581</v>
      </c>
      <c r="C7" s="13" t="s">
        <v>50</v>
      </c>
      <c r="D7" s="12" t="s">
        <v>51</v>
      </c>
      <c r="E7" s="14" t="n">
        <v>1</v>
      </c>
      <c r="F7" s="15" t="s">
        <v>52</v>
      </c>
      <c r="G7" s="26" t="s">
        <v>53</v>
      </c>
      <c r="H7" s="17" t="n">
        <v>356147</v>
      </c>
      <c r="I7" s="29" t="s">
        <v>54</v>
      </c>
      <c r="J7" s="17" t="n">
        <v>356147</v>
      </c>
      <c r="K7" s="17" t="n">
        <f aca="false">J7</f>
        <v>356147</v>
      </c>
      <c r="L7" s="16"/>
      <c r="M7" s="27" t="n">
        <f aca="false">SUM(H7:H9)</f>
        <v>7556147</v>
      </c>
      <c r="N7" s="27" t="n">
        <v>7534147</v>
      </c>
    </row>
    <row r="8" s="1" customFormat="true" ht="15" hidden="false" customHeight="false" outlineLevel="0" collapsed="false">
      <c r="A8" s="24"/>
      <c r="B8" s="25"/>
      <c r="C8" s="13"/>
      <c r="D8" s="12"/>
      <c r="E8" s="14" t="n">
        <v>2</v>
      </c>
      <c r="F8" s="15" t="s">
        <v>55</v>
      </c>
      <c r="G8" s="26" t="s">
        <v>56</v>
      </c>
      <c r="H8" s="17" t="n">
        <v>22000</v>
      </c>
      <c r="I8" s="17" t="s">
        <v>54</v>
      </c>
      <c r="J8" s="17" t="n">
        <v>22000</v>
      </c>
      <c r="K8" s="17" t="n">
        <f aca="false">J8</f>
        <v>22000</v>
      </c>
      <c r="L8" s="16"/>
      <c r="M8" s="27"/>
      <c r="N8" s="27"/>
    </row>
    <row r="9" s="1" customFormat="true" ht="66" hidden="false" customHeight="false" outlineLevel="0" collapsed="false">
      <c r="A9" s="24"/>
      <c r="B9" s="25"/>
      <c r="C9" s="13"/>
      <c r="D9" s="12"/>
      <c r="E9" s="14" t="n">
        <v>3</v>
      </c>
      <c r="F9" s="15" t="s">
        <v>26</v>
      </c>
      <c r="G9" s="26" t="s">
        <v>57</v>
      </c>
      <c r="H9" s="17" t="n">
        <v>7178000</v>
      </c>
      <c r="I9" s="17" t="s">
        <v>54</v>
      </c>
      <c r="J9" s="17" t="n">
        <v>7156000</v>
      </c>
      <c r="K9" s="17" t="n">
        <f aca="false">J9</f>
        <v>7156000</v>
      </c>
      <c r="L9" s="26" t="s">
        <v>58</v>
      </c>
      <c r="M9" s="27"/>
      <c r="N9" s="27"/>
    </row>
    <row r="10" s="1" customFormat="true" ht="26.4" hidden="false" customHeight="true" outlineLevel="0" collapsed="false">
      <c r="A10" s="24" t="s">
        <v>59</v>
      </c>
      <c r="B10" s="25" t="n">
        <v>11112151</v>
      </c>
      <c r="C10" s="13" t="s">
        <v>60</v>
      </c>
      <c r="D10" s="12" t="s">
        <v>61</v>
      </c>
      <c r="E10" s="14" t="n">
        <v>1</v>
      </c>
      <c r="F10" s="15" t="s">
        <v>62</v>
      </c>
      <c r="G10" s="26" t="s">
        <v>63</v>
      </c>
      <c r="H10" s="30" t="n">
        <v>378000</v>
      </c>
      <c r="I10" s="17" t="n">
        <v>621000</v>
      </c>
      <c r="J10" s="17" t="n">
        <v>621000</v>
      </c>
      <c r="K10" s="17" t="n">
        <f aca="false">J10</f>
        <v>621000</v>
      </c>
      <c r="L10" s="16"/>
      <c r="M10" s="27" t="n">
        <v>621000</v>
      </c>
      <c r="N10" s="27" t="n">
        <f aca="false">K10</f>
        <v>621000</v>
      </c>
    </row>
    <row r="11" s="1" customFormat="true" ht="26.4" hidden="false" customHeight="false" outlineLevel="0" collapsed="false">
      <c r="A11" s="24"/>
      <c r="B11" s="25"/>
      <c r="C11" s="13"/>
      <c r="D11" s="12"/>
      <c r="E11" s="14"/>
      <c r="F11" s="15" t="s">
        <v>62</v>
      </c>
      <c r="G11" s="26" t="s">
        <v>63</v>
      </c>
      <c r="H11" s="30" t="n">
        <v>243000</v>
      </c>
      <c r="I11" s="17"/>
      <c r="J11" s="17"/>
      <c r="K11" s="17"/>
      <c r="L11" s="16"/>
      <c r="M11" s="27"/>
      <c r="N11" s="27"/>
    </row>
    <row r="12" s="1" customFormat="true" ht="38" hidden="false" customHeight="true" outlineLevel="0" collapsed="false">
      <c r="A12" s="24" t="s">
        <v>64</v>
      </c>
      <c r="B12" s="12" t="n">
        <v>11072611</v>
      </c>
      <c r="C12" s="13" t="s">
        <v>65</v>
      </c>
      <c r="D12" s="12" t="s">
        <v>66</v>
      </c>
      <c r="E12" s="14" t="n">
        <v>1</v>
      </c>
      <c r="F12" s="15" t="s">
        <v>67</v>
      </c>
      <c r="G12" s="26" t="s">
        <v>68</v>
      </c>
      <c r="H12" s="17" t="n">
        <v>49880</v>
      </c>
      <c r="I12" s="17" t="s">
        <v>54</v>
      </c>
      <c r="J12" s="17" t="n">
        <v>49880</v>
      </c>
      <c r="K12" s="17" t="n">
        <f aca="false">J12</f>
        <v>49880</v>
      </c>
      <c r="L12" s="31" t="s">
        <v>69</v>
      </c>
      <c r="M12" s="27" t="n">
        <f aca="false">H12</f>
        <v>49880</v>
      </c>
      <c r="N12" s="27" t="n">
        <f aca="false">K12</f>
        <v>49880</v>
      </c>
    </row>
    <row r="13" s="1" customFormat="true" ht="16" hidden="false" customHeight="true" outlineLevel="0" collapsed="false">
      <c r="A13" s="24" t="s">
        <v>70</v>
      </c>
      <c r="B13" s="12" t="n">
        <v>11132521</v>
      </c>
      <c r="C13" s="13" t="s">
        <v>71</v>
      </c>
      <c r="D13" s="12" t="s">
        <v>72</v>
      </c>
      <c r="E13" s="14" t="n">
        <v>1</v>
      </c>
      <c r="F13" s="15" t="s">
        <v>47</v>
      </c>
      <c r="G13" s="15" t="s">
        <v>73</v>
      </c>
      <c r="H13" s="32" t="n">
        <v>2180000</v>
      </c>
      <c r="I13" s="18" t="n">
        <v>2480000</v>
      </c>
      <c r="J13" s="33" t="n">
        <v>2180000</v>
      </c>
      <c r="K13" s="17" t="n">
        <f aca="false">J13</f>
        <v>2180000</v>
      </c>
      <c r="L13" s="15" t="s">
        <v>74</v>
      </c>
      <c r="M13" s="27" t="n">
        <f aca="false">H13</f>
        <v>2180000</v>
      </c>
      <c r="N13" s="27" t="n">
        <f aca="false">K13</f>
        <v>2180000</v>
      </c>
    </row>
    <row r="14" s="1" customFormat="true" ht="15" hidden="false" customHeight="false" outlineLevel="0" collapsed="false">
      <c r="A14" s="24"/>
      <c r="B14" s="12"/>
      <c r="C14" s="13"/>
      <c r="D14" s="12"/>
      <c r="E14" s="14" t="n">
        <v>2</v>
      </c>
      <c r="F14" s="15" t="s">
        <v>27</v>
      </c>
      <c r="G14" s="15"/>
      <c r="H14" s="32"/>
      <c r="I14" s="18"/>
      <c r="J14" s="33"/>
      <c r="K14" s="17"/>
      <c r="L14" s="15"/>
      <c r="M14" s="27"/>
      <c r="N14" s="27"/>
    </row>
    <row r="15" s="1" customFormat="true" ht="15" hidden="false" customHeight="false" outlineLevel="0" collapsed="false">
      <c r="A15" s="24"/>
      <c r="B15" s="12"/>
      <c r="C15" s="13"/>
      <c r="D15" s="12"/>
      <c r="E15" s="14" t="n">
        <v>3</v>
      </c>
      <c r="F15" s="15" t="s">
        <v>75</v>
      </c>
      <c r="G15" s="15"/>
      <c r="H15" s="32"/>
      <c r="I15" s="18"/>
      <c r="J15" s="33"/>
      <c r="K15" s="17"/>
      <c r="L15" s="15"/>
      <c r="M15" s="27"/>
      <c r="N15" s="27"/>
    </row>
    <row r="16" s="1" customFormat="true" ht="79.2" hidden="false" customHeight="true" outlineLevel="0" collapsed="false">
      <c r="A16" s="24" t="s">
        <v>76</v>
      </c>
      <c r="B16" s="25" t="n">
        <v>11142411</v>
      </c>
      <c r="C16" s="13" t="s">
        <v>77</v>
      </c>
      <c r="D16" s="34" t="s">
        <v>78</v>
      </c>
      <c r="E16" s="14" t="n">
        <v>1</v>
      </c>
      <c r="F16" s="15" t="s">
        <v>21</v>
      </c>
      <c r="G16" s="26" t="s">
        <v>48</v>
      </c>
      <c r="H16" s="17" t="n">
        <v>1296000</v>
      </c>
      <c r="I16" s="18" t="n">
        <v>259200</v>
      </c>
      <c r="J16" s="17" t="n">
        <v>1296000</v>
      </c>
      <c r="K16" s="17" t="n">
        <f aca="false">J16</f>
        <v>1296000</v>
      </c>
      <c r="L16" s="26" t="s">
        <v>79</v>
      </c>
      <c r="M16" s="27" t="n">
        <f aca="false">SUM(H16:H24)</f>
        <v>3727646.4</v>
      </c>
      <c r="N16" s="27" t="n">
        <v>3727646.4</v>
      </c>
    </row>
    <row r="17" s="1" customFormat="true" ht="38" hidden="false" customHeight="true" outlineLevel="0" collapsed="false">
      <c r="A17" s="24"/>
      <c r="B17" s="25"/>
      <c r="C17" s="13"/>
      <c r="D17" s="34"/>
      <c r="E17" s="14"/>
      <c r="F17" s="15" t="s">
        <v>80</v>
      </c>
      <c r="G17" s="26" t="s">
        <v>81</v>
      </c>
      <c r="H17" s="17" t="n">
        <v>296000</v>
      </c>
      <c r="I17" s="18" t="n">
        <v>266400</v>
      </c>
      <c r="J17" s="17" t="n">
        <v>296000</v>
      </c>
      <c r="K17" s="17" t="n">
        <f aca="false">J17</f>
        <v>296000</v>
      </c>
      <c r="L17" s="15" t="s">
        <v>82</v>
      </c>
      <c r="M17" s="27"/>
      <c r="N17" s="27"/>
    </row>
    <row r="18" s="1" customFormat="true" ht="38" hidden="false" customHeight="true" outlineLevel="0" collapsed="false">
      <c r="A18" s="24"/>
      <c r="B18" s="25"/>
      <c r="C18" s="13"/>
      <c r="D18" s="34"/>
      <c r="E18" s="14"/>
      <c r="F18" s="15" t="s">
        <v>83</v>
      </c>
      <c r="G18" s="26" t="s">
        <v>84</v>
      </c>
      <c r="H18" s="17" t="n">
        <v>710000</v>
      </c>
      <c r="I18" s="17" t="n">
        <v>710000</v>
      </c>
      <c r="J18" s="17" t="n">
        <v>710000</v>
      </c>
      <c r="K18" s="17" t="n">
        <f aca="false">J18</f>
        <v>710000</v>
      </c>
      <c r="L18" s="15"/>
      <c r="M18" s="27"/>
      <c r="N18" s="27"/>
    </row>
    <row r="19" s="1" customFormat="true" ht="15" hidden="false" customHeight="false" outlineLevel="0" collapsed="false">
      <c r="A19" s="24"/>
      <c r="B19" s="25"/>
      <c r="C19" s="13"/>
      <c r="D19" s="34"/>
      <c r="E19" s="14" t="n">
        <v>2</v>
      </c>
      <c r="F19" s="15" t="s">
        <v>85</v>
      </c>
      <c r="G19" s="26" t="s">
        <v>86</v>
      </c>
      <c r="H19" s="17" t="n">
        <v>100000</v>
      </c>
      <c r="I19" s="17" t="n">
        <v>100000</v>
      </c>
      <c r="J19" s="17" t="n">
        <v>100000</v>
      </c>
      <c r="K19" s="17" t="n">
        <f aca="false">J19</f>
        <v>100000</v>
      </c>
      <c r="L19" s="16"/>
      <c r="M19" s="27"/>
      <c r="N19" s="27"/>
    </row>
    <row r="20" s="1" customFormat="true" ht="39.6" hidden="false" customHeight="false" outlineLevel="0" collapsed="false">
      <c r="A20" s="24"/>
      <c r="B20" s="25"/>
      <c r="C20" s="13"/>
      <c r="D20" s="34"/>
      <c r="E20" s="14"/>
      <c r="F20" s="15" t="s">
        <v>87</v>
      </c>
      <c r="G20" s="26" t="s">
        <v>88</v>
      </c>
      <c r="H20" s="17" t="n">
        <v>354260</v>
      </c>
      <c r="I20" s="17" t="n">
        <v>722434.4</v>
      </c>
      <c r="J20" s="17" t="n">
        <v>722434.4</v>
      </c>
      <c r="K20" s="17" t="n">
        <f aca="false">J20</f>
        <v>722434.4</v>
      </c>
      <c r="L20" s="26" t="s">
        <v>89</v>
      </c>
      <c r="M20" s="27"/>
      <c r="N20" s="27"/>
    </row>
    <row r="21" s="1" customFormat="true" ht="15" hidden="false" customHeight="true" outlineLevel="0" collapsed="false">
      <c r="A21" s="24"/>
      <c r="B21" s="25"/>
      <c r="C21" s="13"/>
      <c r="D21" s="34"/>
      <c r="E21" s="14" t="n">
        <v>3</v>
      </c>
      <c r="F21" s="35" t="s">
        <v>90</v>
      </c>
      <c r="G21" s="26" t="s">
        <v>88</v>
      </c>
      <c r="H21" s="17" t="n">
        <v>368174.4</v>
      </c>
      <c r="I21" s="17"/>
      <c r="J21" s="17"/>
      <c r="K21" s="17"/>
      <c r="L21" s="16"/>
      <c r="M21" s="27"/>
      <c r="N21" s="27"/>
    </row>
    <row r="22" s="1" customFormat="true" ht="26.4" hidden="false" customHeight="false" outlineLevel="0" collapsed="false">
      <c r="A22" s="24"/>
      <c r="B22" s="25"/>
      <c r="C22" s="13"/>
      <c r="D22" s="34"/>
      <c r="E22" s="14"/>
      <c r="F22" s="35"/>
      <c r="G22" s="26" t="s">
        <v>91</v>
      </c>
      <c r="H22" s="17" t="n">
        <v>142595</v>
      </c>
      <c r="I22" s="17" t="n">
        <v>142595</v>
      </c>
      <c r="J22" s="17" t="n">
        <v>142595</v>
      </c>
      <c r="K22" s="17" t="n">
        <f aca="false">J22</f>
        <v>142595</v>
      </c>
      <c r="L22" s="26" t="s">
        <v>92</v>
      </c>
      <c r="M22" s="27"/>
      <c r="N22" s="27"/>
    </row>
    <row r="23" s="1" customFormat="true" ht="15" hidden="false" customHeight="false" outlineLevel="0" collapsed="false">
      <c r="A23" s="24"/>
      <c r="B23" s="25"/>
      <c r="C23" s="13"/>
      <c r="D23" s="34"/>
      <c r="E23" s="14" t="n">
        <v>4</v>
      </c>
      <c r="F23" s="15" t="s">
        <v>27</v>
      </c>
      <c r="G23" s="26" t="s">
        <v>93</v>
      </c>
      <c r="H23" s="17" t="n">
        <v>399967</v>
      </c>
      <c r="I23" s="18" t="n">
        <v>792186</v>
      </c>
      <c r="J23" s="17" t="n">
        <v>399967</v>
      </c>
      <c r="K23" s="17" t="n">
        <f aca="false">J23</f>
        <v>399967</v>
      </c>
      <c r="L23" s="16"/>
      <c r="M23" s="27"/>
      <c r="N23" s="27"/>
    </row>
    <row r="24" s="1" customFormat="true" ht="26.4" hidden="false" customHeight="false" outlineLevel="0" collapsed="false">
      <c r="A24" s="24"/>
      <c r="B24" s="25"/>
      <c r="C24" s="13"/>
      <c r="D24" s="34"/>
      <c r="E24" s="14" t="n">
        <v>5</v>
      </c>
      <c r="F24" s="15" t="s">
        <v>94</v>
      </c>
      <c r="G24" s="26" t="s">
        <v>95</v>
      </c>
      <c r="H24" s="17" t="n">
        <v>60650</v>
      </c>
      <c r="I24" s="18" t="n">
        <v>57617.5</v>
      </c>
      <c r="J24" s="17" t="n">
        <v>60650</v>
      </c>
      <c r="K24" s="17" t="n">
        <f aca="false">J24</f>
        <v>60650</v>
      </c>
      <c r="L24" s="16"/>
      <c r="M24" s="27"/>
      <c r="N24" s="27"/>
    </row>
    <row r="25" s="1" customFormat="true" ht="39.6" hidden="false" customHeight="false" outlineLevel="0" collapsed="false">
      <c r="A25" s="24" t="s">
        <v>96</v>
      </c>
      <c r="B25" s="12" t="n">
        <v>11071131</v>
      </c>
      <c r="C25" s="13" t="s">
        <v>97</v>
      </c>
      <c r="D25" s="12" t="s">
        <v>98</v>
      </c>
      <c r="E25" s="14" t="n">
        <v>1</v>
      </c>
      <c r="F25" s="15" t="s">
        <v>99</v>
      </c>
      <c r="G25" s="26" t="s">
        <v>81</v>
      </c>
      <c r="H25" s="17" t="n">
        <v>560000</v>
      </c>
      <c r="I25" s="36" t="s">
        <v>54</v>
      </c>
      <c r="J25" s="17" t="n">
        <v>320000</v>
      </c>
      <c r="K25" s="17" t="n">
        <f aca="false">J25</f>
        <v>320000</v>
      </c>
      <c r="L25" s="16"/>
      <c r="M25" s="27" t="n">
        <f aca="false">H25</f>
        <v>560000</v>
      </c>
      <c r="N25" s="27" t="n">
        <f aca="false">K25</f>
        <v>320000</v>
      </c>
    </row>
    <row r="26" s="1" customFormat="true" ht="26.4" hidden="false" customHeight="true" outlineLevel="0" collapsed="false">
      <c r="A26" s="24" t="s">
        <v>100</v>
      </c>
      <c r="B26" s="12" t="n">
        <v>11082431</v>
      </c>
      <c r="C26" s="13" t="s">
        <v>101</v>
      </c>
      <c r="D26" s="12" t="s">
        <v>102</v>
      </c>
      <c r="E26" s="14" t="n">
        <v>1</v>
      </c>
      <c r="F26" s="15" t="s">
        <v>21</v>
      </c>
      <c r="G26" s="26" t="s">
        <v>81</v>
      </c>
      <c r="H26" s="17" t="n">
        <v>266112</v>
      </c>
      <c r="I26" s="37" t="n">
        <v>354065.39</v>
      </c>
      <c r="J26" s="17" t="n">
        <v>308065.39</v>
      </c>
      <c r="K26" s="17" t="n">
        <f aca="false">J26</f>
        <v>308065.39</v>
      </c>
      <c r="L26" s="16"/>
      <c r="M26" s="27" t="n">
        <f aca="false">SUM(H26:H27)</f>
        <v>266112</v>
      </c>
      <c r="N26" s="27" t="n">
        <f aca="false">K26</f>
        <v>308065.39</v>
      </c>
    </row>
    <row r="27" s="1" customFormat="true" ht="66" hidden="false" customHeight="false" outlineLevel="0" collapsed="false">
      <c r="A27" s="24"/>
      <c r="B27" s="12"/>
      <c r="C27" s="13"/>
      <c r="D27" s="12"/>
      <c r="E27" s="14" t="n">
        <v>2</v>
      </c>
      <c r="F27" s="15" t="s">
        <v>103</v>
      </c>
      <c r="G27" s="26" t="s">
        <v>104</v>
      </c>
      <c r="H27" s="38" t="s">
        <v>105</v>
      </c>
      <c r="I27" s="17" t="s">
        <v>54</v>
      </c>
      <c r="J27" s="17" t="s">
        <v>54</v>
      </c>
      <c r="K27" s="17" t="n">
        <v>0</v>
      </c>
      <c r="L27" s="26" t="s">
        <v>106</v>
      </c>
      <c r="M27" s="27"/>
      <c r="N27" s="27"/>
    </row>
    <row r="28" s="1" customFormat="true" ht="26" hidden="false" customHeight="true" outlineLevel="0" collapsed="false">
      <c r="A28" s="24" t="s">
        <v>107</v>
      </c>
      <c r="B28" s="12" t="n">
        <v>11021141</v>
      </c>
      <c r="C28" s="13" t="s">
        <v>108</v>
      </c>
      <c r="D28" s="12" t="s">
        <v>109</v>
      </c>
      <c r="E28" s="14" t="n">
        <v>1</v>
      </c>
      <c r="F28" s="15" t="s">
        <v>24</v>
      </c>
      <c r="G28" s="26" t="s">
        <v>110</v>
      </c>
      <c r="H28" s="17" t="n">
        <v>2020000</v>
      </c>
      <c r="I28" s="29" t="s">
        <v>54</v>
      </c>
      <c r="J28" s="17" t="n">
        <v>2020000</v>
      </c>
      <c r="K28" s="17" t="n">
        <v>2020000</v>
      </c>
      <c r="L28" s="16"/>
      <c r="M28" s="27" t="n">
        <v>2244200</v>
      </c>
      <c r="N28" s="27" t="n">
        <v>2244200</v>
      </c>
    </row>
    <row r="29" s="1" customFormat="true" ht="26" hidden="false" customHeight="true" outlineLevel="0" collapsed="false">
      <c r="A29" s="24"/>
      <c r="B29" s="12"/>
      <c r="C29" s="13"/>
      <c r="D29" s="12"/>
      <c r="E29" s="14" t="n">
        <v>2</v>
      </c>
      <c r="F29" s="15" t="s">
        <v>111</v>
      </c>
      <c r="G29" s="26" t="s">
        <v>112</v>
      </c>
      <c r="H29" s="17" t="n">
        <v>224200</v>
      </c>
      <c r="I29" s="17" t="s">
        <v>54</v>
      </c>
      <c r="J29" s="17" t="n">
        <v>224200</v>
      </c>
      <c r="K29" s="17" t="n">
        <v>224200</v>
      </c>
      <c r="L29" s="16"/>
      <c r="M29" s="27"/>
      <c r="N29" s="27"/>
    </row>
    <row r="30" s="1" customFormat="true" ht="26.4" hidden="false" customHeight="true" outlineLevel="0" collapsed="false">
      <c r="A30" s="24" t="s">
        <v>113</v>
      </c>
      <c r="B30" s="12" t="n">
        <v>11132511</v>
      </c>
      <c r="C30" s="13" t="s">
        <v>114</v>
      </c>
      <c r="D30" s="12" t="s">
        <v>115</v>
      </c>
      <c r="E30" s="14" t="n">
        <v>1</v>
      </c>
      <c r="F30" s="15" t="s">
        <v>116</v>
      </c>
      <c r="G30" s="26" t="s">
        <v>81</v>
      </c>
      <c r="H30" s="17" t="n">
        <v>341000</v>
      </c>
      <c r="I30" s="39" t="n">
        <v>170500</v>
      </c>
      <c r="J30" s="17" t="n">
        <v>341000</v>
      </c>
      <c r="K30" s="17" t="n">
        <f aca="false">J30</f>
        <v>341000</v>
      </c>
      <c r="L30" s="16"/>
      <c r="M30" s="27" t="n">
        <v>347600</v>
      </c>
      <c r="N30" s="27" t="n">
        <v>347600</v>
      </c>
    </row>
    <row r="31" s="1" customFormat="true" ht="15" hidden="false" customHeight="false" outlineLevel="0" collapsed="false">
      <c r="A31" s="24"/>
      <c r="B31" s="12"/>
      <c r="C31" s="13"/>
      <c r="D31" s="12"/>
      <c r="E31" s="14" t="n">
        <v>2</v>
      </c>
      <c r="F31" s="15" t="s">
        <v>28</v>
      </c>
      <c r="G31" s="26" t="s">
        <v>117</v>
      </c>
      <c r="H31" s="17" t="n">
        <v>6600</v>
      </c>
      <c r="I31" s="17" t="n">
        <v>6600</v>
      </c>
      <c r="J31" s="17" t="n">
        <v>6600</v>
      </c>
      <c r="K31" s="17" t="n">
        <f aca="false">J31</f>
        <v>6600</v>
      </c>
      <c r="L31" s="16" t="s">
        <v>118</v>
      </c>
      <c r="M31" s="27"/>
      <c r="N31" s="27"/>
    </row>
    <row r="32" s="1" customFormat="true" ht="26.4" hidden="false" customHeight="false" outlineLevel="0" collapsed="false">
      <c r="A32" s="24" t="s">
        <v>119</v>
      </c>
      <c r="B32" s="12" t="n">
        <v>11132591</v>
      </c>
      <c r="C32" s="13" t="s">
        <v>120</v>
      </c>
      <c r="D32" s="12" t="s">
        <v>121</v>
      </c>
      <c r="E32" s="14" t="n">
        <v>1</v>
      </c>
      <c r="F32" s="15" t="s">
        <v>122</v>
      </c>
      <c r="G32" s="26" t="s">
        <v>123</v>
      </c>
      <c r="H32" s="17" t="n">
        <v>4000</v>
      </c>
      <c r="I32" s="40" t="s">
        <v>54</v>
      </c>
      <c r="J32" s="17" t="n">
        <v>4000</v>
      </c>
      <c r="K32" s="17" t="n">
        <f aca="false">J32</f>
        <v>4000</v>
      </c>
      <c r="L32" s="16"/>
      <c r="M32" s="27" t="n">
        <f aca="false">H32</f>
        <v>4000</v>
      </c>
      <c r="N32" s="27" t="n">
        <f aca="false">K32</f>
        <v>4000</v>
      </c>
    </row>
    <row r="33" s="1" customFormat="true" ht="52.8" hidden="false" customHeight="true" outlineLevel="0" collapsed="false">
      <c r="A33" s="24" t="s">
        <v>124</v>
      </c>
      <c r="B33" s="12" t="n">
        <v>11052561</v>
      </c>
      <c r="C33" s="13" t="s">
        <v>125</v>
      </c>
      <c r="D33" s="12" t="s">
        <v>126</v>
      </c>
      <c r="E33" s="14" t="n">
        <v>1</v>
      </c>
      <c r="F33" s="15" t="s">
        <v>27</v>
      </c>
      <c r="G33" s="26" t="s">
        <v>127</v>
      </c>
      <c r="H33" s="17" t="n">
        <v>2940000</v>
      </c>
      <c r="I33" s="36" t="s">
        <v>54</v>
      </c>
      <c r="J33" s="17" t="s">
        <v>54</v>
      </c>
      <c r="K33" s="17"/>
      <c r="L33" s="31" t="s">
        <v>128</v>
      </c>
      <c r="M33" s="27" t="n">
        <v>3023000</v>
      </c>
      <c r="N33" s="27"/>
    </row>
    <row r="34" s="1" customFormat="true" ht="39.6" hidden="false" customHeight="false" outlineLevel="0" collapsed="false">
      <c r="A34" s="24"/>
      <c r="B34" s="12"/>
      <c r="C34" s="13"/>
      <c r="D34" s="12"/>
      <c r="E34" s="14" t="n">
        <v>2</v>
      </c>
      <c r="F34" s="15" t="s">
        <v>103</v>
      </c>
      <c r="G34" s="26" t="s">
        <v>104</v>
      </c>
      <c r="H34" s="17" t="n">
        <v>83000</v>
      </c>
      <c r="I34" s="17" t="s">
        <v>54</v>
      </c>
      <c r="J34" s="17" t="s">
        <v>54</v>
      </c>
      <c r="K34" s="17" t="n">
        <v>0</v>
      </c>
      <c r="L34" s="26" t="s">
        <v>129</v>
      </c>
      <c r="M34" s="27"/>
      <c r="N34" s="27"/>
    </row>
    <row r="35" s="1" customFormat="true" ht="39.6" hidden="false" customHeight="false" outlineLevel="0" collapsed="false">
      <c r="A35" s="24" t="s">
        <v>130</v>
      </c>
      <c r="B35" s="12" t="n">
        <v>11058801</v>
      </c>
      <c r="C35" s="13" t="s">
        <v>131</v>
      </c>
      <c r="D35" s="12" t="s">
        <v>132</v>
      </c>
      <c r="E35" s="14" t="n">
        <v>1</v>
      </c>
      <c r="F35" s="15" t="s">
        <v>28</v>
      </c>
      <c r="G35" s="26" t="s">
        <v>133</v>
      </c>
      <c r="H35" s="41" t="n">
        <v>37900</v>
      </c>
      <c r="I35" s="41" t="n">
        <v>11370</v>
      </c>
      <c r="J35" s="41" t="n">
        <v>37900</v>
      </c>
      <c r="K35" s="41" t="n">
        <v>37900</v>
      </c>
      <c r="L35" s="16"/>
      <c r="M35" s="42" t="n">
        <v>37900</v>
      </c>
      <c r="N35" s="42" t="n">
        <v>37900</v>
      </c>
    </row>
    <row r="36" s="1" customFormat="true" ht="39.6" hidden="false" customHeight="false" outlineLevel="0" collapsed="false">
      <c r="A36" s="24" t="s">
        <v>134</v>
      </c>
      <c r="B36" s="12" t="n">
        <v>11132481</v>
      </c>
      <c r="C36" s="13" t="s">
        <v>135</v>
      </c>
      <c r="D36" s="12" t="s">
        <v>136</v>
      </c>
      <c r="E36" s="14" t="n">
        <v>1</v>
      </c>
      <c r="F36" s="15" t="s">
        <v>137</v>
      </c>
      <c r="G36" s="26" t="s">
        <v>138</v>
      </c>
      <c r="H36" s="41" t="n">
        <v>1288000</v>
      </c>
      <c r="I36" s="41" t="n">
        <v>1288000</v>
      </c>
      <c r="J36" s="41" t="n">
        <v>1288000</v>
      </c>
      <c r="K36" s="41" t="n">
        <v>1288000</v>
      </c>
      <c r="L36" s="26" t="s">
        <v>139</v>
      </c>
      <c r="M36" s="42" t="n">
        <v>1288000</v>
      </c>
      <c r="N36" s="42" t="n">
        <v>1288000</v>
      </c>
    </row>
    <row r="37" s="1" customFormat="true" ht="15" hidden="false" customHeight="true" outlineLevel="0" collapsed="false">
      <c r="A37" s="24" t="s">
        <v>140</v>
      </c>
      <c r="B37" s="25" t="n">
        <v>11102441</v>
      </c>
      <c r="C37" s="13" t="s">
        <v>141</v>
      </c>
      <c r="D37" s="12" t="s">
        <v>142</v>
      </c>
      <c r="E37" s="14" t="n">
        <v>1</v>
      </c>
      <c r="F37" s="15" t="s">
        <v>47</v>
      </c>
      <c r="G37" s="43" t="s">
        <v>143</v>
      </c>
      <c r="H37" s="41" t="n">
        <v>1864700</v>
      </c>
      <c r="I37" s="44" t="n">
        <v>2313000</v>
      </c>
      <c r="J37" s="41" t="n">
        <v>1548000</v>
      </c>
      <c r="K37" s="41" t="n">
        <v>1548000</v>
      </c>
      <c r="L37" s="16"/>
      <c r="M37" s="27" t="n">
        <f aca="false">SUM(H37:H40)</f>
        <v>2119816</v>
      </c>
      <c r="N37" s="27" t="n">
        <f aca="false">SUM(K37:K40)</f>
        <v>1803116</v>
      </c>
    </row>
    <row r="38" s="1" customFormat="true" ht="15" hidden="false" customHeight="false" outlineLevel="0" collapsed="false">
      <c r="A38" s="24"/>
      <c r="B38" s="25"/>
      <c r="C38" s="13"/>
      <c r="D38" s="12"/>
      <c r="E38" s="14" t="n">
        <v>2</v>
      </c>
      <c r="F38" s="15" t="s">
        <v>144</v>
      </c>
      <c r="G38" s="43"/>
      <c r="H38" s="41" t="n">
        <v>118000</v>
      </c>
      <c r="I38" s="41" t="n">
        <v>118000</v>
      </c>
      <c r="J38" s="41" t="n">
        <v>118000</v>
      </c>
      <c r="K38" s="41" t="n">
        <v>118000</v>
      </c>
      <c r="L38" s="16"/>
      <c r="M38" s="27"/>
      <c r="N38" s="27"/>
    </row>
    <row r="39" s="1" customFormat="true" ht="15" hidden="false" customHeight="false" outlineLevel="0" collapsed="false">
      <c r="A39" s="24"/>
      <c r="B39" s="25"/>
      <c r="C39" s="13"/>
      <c r="D39" s="12"/>
      <c r="E39" s="14" t="n">
        <v>3</v>
      </c>
      <c r="F39" s="15" t="s">
        <v>41</v>
      </c>
      <c r="G39" s="26" t="s">
        <v>145</v>
      </c>
      <c r="H39" s="41" t="n">
        <v>107116</v>
      </c>
      <c r="I39" s="45" t="s">
        <v>146</v>
      </c>
      <c r="J39" s="45" t="n">
        <v>107116</v>
      </c>
      <c r="K39" s="45" t="n">
        <v>107116</v>
      </c>
      <c r="L39" s="16"/>
      <c r="M39" s="27"/>
      <c r="N39" s="27"/>
    </row>
    <row r="40" s="1" customFormat="true" ht="15" hidden="false" customHeight="false" outlineLevel="0" collapsed="false">
      <c r="A40" s="24"/>
      <c r="B40" s="25"/>
      <c r="C40" s="13"/>
      <c r="D40" s="12"/>
      <c r="E40" s="14" t="n">
        <v>4</v>
      </c>
      <c r="F40" s="15" t="s">
        <v>103</v>
      </c>
      <c r="G40" s="26" t="s">
        <v>143</v>
      </c>
      <c r="H40" s="45" t="n">
        <v>30000</v>
      </c>
      <c r="I40" s="45" t="n">
        <v>20000</v>
      </c>
      <c r="J40" s="45" t="n">
        <v>30000</v>
      </c>
      <c r="K40" s="45" t="n">
        <v>30000</v>
      </c>
      <c r="L40" s="16"/>
      <c r="M40" s="27"/>
      <c r="N40" s="27"/>
    </row>
    <row r="41" s="1" customFormat="true" ht="26.4" hidden="false" customHeight="true" outlineLevel="0" collapsed="false">
      <c r="A41" s="24" t="s">
        <v>147</v>
      </c>
      <c r="B41" s="12" t="n">
        <v>11122641</v>
      </c>
      <c r="C41" s="13" t="s">
        <v>148</v>
      </c>
      <c r="D41" s="12" t="s">
        <v>149</v>
      </c>
      <c r="E41" s="14" t="n">
        <v>1</v>
      </c>
      <c r="F41" s="15" t="s">
        <v>150</v>
      </c>
      <c r="G41" s="26" t="s">
        <v>84</v>
      </c>
      <c r="H41" s="45" t="n">
        <v>418000</v>
      </c>
      <c r="I41" s="45" t="n">
        <v>418000</v>
      </c>
      <c r="J41" s="45" t="n">
        <v>418000</v>
      </c>
      <c r="K41" s="45" t="n">
        <v>418000</v>
      </c>
      <c r="L41" s="16"/>
      <c r="M41" s="27" t="n">
        <f aca="false">SUM(H41:H43)</f>
        <v>1644123</v>
      </c>
      <c r="N41" s="27" t="n">
        <f aca="false">SUM(K41:K43)</f>
        <v>1644123</v>
      </c>
    </row>
    <row r="42" s="1" customFormat="true" ht="15" hidden="false" customHeight="false" outlineLevel="0" collapsed="false">
      <c r="A42" s="24"/>
      <c r="B42" s="12"/>
      <c r="C42" s="13"/>
      <c r="D42" s="12"/>
      <c r="E42" s="14" t="n">
        <v>2</v>
      </c>
      <c r="F42" s="15" t="s">
        <v>27</v>
      </c>
      <c r="G42" s="26" t="s">
        <v>151</v>
      </c>
      <c r="H42" s="45" t="n">
        <v>889810</v>
      </c>
      <c r="I42" s="45" t="n">
        <v>889810</v>
      </c>
      <c r="J42" s="45" t="n">
        <v>889810</v>
      </c>
      <c r="K42" s="45" t="n">
        <v>889810</v>
      </c>
      <c r="L42" s="16"/>
      <c r="M42" s="27"/>
      <c r="N42" s="27"/>
    </row>
    <row r="43" s="1" customFormat="true" ht="15" hidden="false" customHeight="false" outlineLevel="0" collapsed="false">
      <c r="A43" s="24"/>
      <c r="B43" s="12"/>
      <c r="C43" s="13"/>
      <c r="D43" s="12"/>
      <c r="E43" s="14" t="n">
        <v>3</v>
      </c>
      <c r="F43" s="15" t="s">
        <v>152</v>
      </c>
      <c r="G43" s="26" t="s">
        <v>153</v>
      </c>
      <c r="H43" s="45" t="n">
        <v>336313</v>
      </c>
      <c r="I43" s="45" t="n">
        <v>336313</v>
      </c>
      <c r="J43" s="45" t="n">
        <v>336313</v>
      </c>
      <c r="K43" s="45" t="n">
        <v>336313</v>
      </c>
      <c r="L43" s="16"/>
      <c r="M43" s="27"/>
      <c r="N43" s="27"/>
    </row>
    <row r="44" s="1" customFormat="true" ht="39.6" hidden="false" customHeight="false" outlineLevel="0" collapsed="false">
      <c r="A44" s="24" t="s">
        <v>154</v>
      </c>
      <c r="B44" s="12" t="n">
        <v>11010301</v>
      </c>
      <c r="C44" s="46" t="s">
        <v>155</v>
      </c>
      <c r="D44" s="46" t="s">
        <v>156</v>
      </c>
      <c r="E44" s="14" t="n">
        <v>1</v>
      </c>
      <c r="F44" s="15" t="s">
        <v>24</v>
      </c>
      <c r="G44" s="26" t="s">
        <v>110</v>
      </c>
      <c r="H44" s="45" t="n">
        <v>2100000</v>
      </c>
      <c r="I44" s="45" t="n">
        <v>2100000</v>
      </c>
      <c r="J44" s="45" t="n">
        <v>2100000</v>
      </c>
      <c r="K44" s="45" t="n">
        <v>2100000</v>
      </c>
      <c r="L44" s="16"/>
      <c r="M44" s="47" t="n">
        <v>2100000</v>
      </c>
      <c r="N44" s="47" t="n">
        <v>2100000</v>
      </c>
    </row>
    <row r="45" s="1" customFormat="true" ht="26.4" hidden="false" customHeight="false" outlineLevel="0" collapsed="false">
      <c r="A45" s="24" t="s">
        <v>157</v>
      </c>
      <c r="B45" s="12" t="n">
        <v>11132421</v>
      </c>
      <c r="C45" s="46" t="s">
        <v>158</v>
      </c>
      <c r="D45" s="48" t="s">
        <v>159</v>
      </c>
      <c r="E45" s="14" t="n">
        <v>1</v>
      </c>
      <c r="F45" s="15" t="s">
        <v>150</v>
      </c>
      <c r="G45" s="26" t="s">
        <v>160</v>
      </c>
      <c r="H45" s="45" t="n">
        <v>1575570</v>
      </c>
      <c r="I45" s="45" t="n">
        <v>1575570</v>
      </c>
      <c r="J45" s="45" t="n">
        <v>1575570</v>
      </c>
      <c r="K45" s="45" t="n">
        <v>1575570</v>
      </c>
      <c r="L45" s="16"/>
      <c r="M45" s="47" t="n">
        <v>1575570</v>
      </c>
      <c r="N45" s="47" t="n">
        <v>1575570</v>
      </c>
    </row>
    <row r="46" s="1" customFormat="true" ht="26.4" hidden="false" customHeight="true" outlineLevel="0" collapsed="false">
      <c r="A46" s="24" t="s">
        <v>161</v>
      </c>
      <c r="B46" s="12" t="n">
        <v>11122451</v>
      </c>
      <c r="C46" s="49" t="s">
        <v>162</v>
      </c>
      <c r="D46" s="50" t="s">
        <v>163</v>
      </c>
      <c r="E46" s="14" t="n">
        <v>1</v>
      </c>
      <c r="F46" s="15" t="s">
        <v>21</v>
      </c>
      <c r="G46" s="26" t="s">
        <v>164</v>
      </c>
      <c r="H46" s="45" t="n">
        <v>3600000</v>
      </c>
      <c r="I46" s="45" t="n">
        <v>3600000</v>
      </c>
      <c r="J46" s="45" t="n">
        <v>3600000</v>
      </c>
      <c r="K46" s="45" t="n">
        <v>3600000</v>
      </c>
      <c r="L46" s="16"/>
      <c r="M46" s="27" t="n">
        <f aca="false">SUM(H46:H49)</f>
        <v>3941980</v>
      </c>
      <c r="N46" s="27" t="n">
        <f aca="false">SUM(K46:K49)</f>
        <v>3937730</v>
      </c>
    </row>
    <row r="47" s="1" customFormat="true" ht="26.4" hidden="false" customHeight="false" outlineLevel="0" collapsed="false">
      <c r="A47" s="24"/>
      <c r="B47" s="12"/>
      <c r="C47" s="49"/>
      <c r="D47" s="50"/>
      <c r="E47" s="14"/>
      <c r="F47" s="15"/>
      <c r="G47" s="26" t="s">
        <v>42</v>
      </c>
      <c r="H47" s="45" t="n">
        <v>239000</v>
      </c>
      <c r="I47" s="45" t="n">
        <v>227050</v>
      </c>
      <c r="J47" s="45" t="n">
        <v>239000</v>
      </c>
      <c r="K47" s="45" t="n">
        <v>239000</v>
      </c>
      <c r="L47" s="16"/>
      <c r="M47" s="27"/>
      <c r="N47" s="27"/>
    </row>
    <row r="48" s="1" customFormat="true" ht="26.4" hidden="false" customHeight="false" outlineLevel="0" collapsed="false">
      <c r="A48" s="24"/>
      <c r="B48" s="12"/>
      <c r="C48" s="49"/>
      <c r="D48" s="50"/>
      <c r="E48" s="14" t="n">
        <v>2</v>
      </c>
      <c r="F48" s="15" t="s">
        <v>27</v>
      </c>
      <c r="G48" s="26" t="s">
        <v>42</v>
      </c>
      <c r="H48" s="45" t="n">
        <v>95000</v>
      </c>
      <c r="I48" s="51" t="s">
        <v>146</v>
      </c>
      <c r="J48" s="45" t="n">
        <v>90750</v>
      </c>
      <c r="K48" s="45" t="n">
        <v>90750</v>
      </c>
      <c r="L48" s="16"/>
      <c r="M48" s="27"/>
      <c r="N48" s="27"/>
    </row>
    <row r="49" s="1" customFormat="true" ht="15" hidden="false" customHeight="false" outlineLevel="0" collapsed="false">
      <c r="A49" s="24"/>
      <c r="B49" s="12"/>
      <c r="C49" s="49"/>
      <c r="D49" s="50"/>
      <c r="E49" s="14" t="n">
        <v>3</v>
      </c>
      <c r="F49" s="15" t="s">
        <v>28</v>
      </c>
      <c r="G49" s="26" t="s">
        <v>68</v>
      </c>
      <c r="H49" s="45" t="n">
        <v>7980</v>
      </c>
      <c r="I49" s="45" t="n">
        <v>7980</v>
      </c>
      <c r="J49" s="45" t="n">
        <v>7980</v>
      </c>
      <c r="K49" s="45" t="n">
        <v>7980</v>
      </c>
      <c r="L49" s="16"/>
      <c r="M49" s="27"/>
      <c r="N49" s="27"/>
    </row>
    <row r="50" s="1" customFormat="true" ht="26.4" hidden="false" customHeight="true" outlineLevel="0" collapsed="false">
      <c r="A50" s="24" t="s">
        <v>165</v>
      </c>
      <c r="B50" s="12" t="n">
        <v>11152631</v>
      </c>
      <c r="C50" s="46" t="s">
        <v>166</v>
      </c>
      <c r="D50" s="46" t="s">
        <v>167</v>
      </c>
      <c r="E50" s="14" t="n">
        <v>1</v>
      </c>
      <c r="F50" s="15" t="s">
        <v>21</v>
      </c>
      <c r="G50" s="26" t="s">
        <v>168</v>
      </c>
      <c r="H50" s="51" t="n">
        <v>118840</v>
      </c>
      <c r="I50" s="51" t="n">
        <v>400000</v>
      </c>
      <c r="J50" s="51" t="n">
        <v>118840</v>
      </c>
      <c r="K50" s="52" t="s">
        <v>169</v>
      </c>
      <c r="L50" s="26" t="s">
        <v>170</v>
      </c>
      <c r="M50" s="27" t="n">
        <f aca="false">SUM(H50:H51)</f>
        <v>128640</v>
      </c>
      <c r="N50" s="27" t="n">
        <f aca="false">SUM(K50:K51)</f>
        <v>4800</v>
      </c>
    </row>
    <row r="51" s="1" customFormat="true" ht="15" hidden="false" customHeight="false" outlineLevel="0" collapsed="false">
      <c r="A51" s="24"/>
      <c r="B51" s="12"/>
      <c r="C51" s="46"/>
      <c r="D51" s="46"/>
      <c r="E51" s="14" t="n">
        <v>2</v>
      </c>
      <c r="F51" s="15" t="s">
        <v>28</v>
      </c>
      <c r="G51" s="26" t="s">
        <v>117</v>
      </c>
      <c r="H51" s="51" t="n">
        <v>9800</v>
      </c>
      <c r="I51" s="51" t="s">
        <v>146</v>
      </c>
      <c r="J51" s="51" t="n">
        <v>4800</v>
      </c>
      <c r="K51" s="51" t="n">
        <v>4800</v>
      </c>
      <c r="L51" s="16"/>
      <c r="M51" s="27"/>
      <c r="N51" s="27"/>
    </row>
    <row r="52" s="1" customFormat="true" ht="15" hidden="false" customHeight="true" outlineLevel="0" collapsed="false">
      <c r="A52" s="24" t="s">
        <v>171</v>
      </c>
      <c r="B52" s="12" t="n">
        <v>11082501</v>
      </c>
      <c r="C52" s="46" t="s">
        <v>172</v>
      </c>
      <c r="D52" s="48" t="s">
        <v>173</v>
      </c>
      <c r="E52" s="14" t="n">
        <v>1</v>
      </c>
      <c r="F52" s="15" t="s">
        <v>174</v>
      </c>
      <c r="G52" s="43" t="s">
        <v>175</v>
      </c>
      <c r="H52" s="41" t="n">
        <v>1741500</v>
      </c>
      <c r="I52" s="45" t="s">
        <v>146</v>
      </c>
      <c r="J52" s="45" t="n">
        <v>1813499.37</v>
      </c>
      <c r="K52" s="45" t="n">
        <v>1813499.37</v>
      </c>
      <c r="L52" s="14"/>
      <c r="M52" s="47" t="n">
        <v>1741500</v>
      </c>
      <c r="N52" s="47" t="n">
        <v>1813499.37</v>
      </c>
    </row>
    <row r="53" s="1" customFormat="true" ht="15" hidden="false" customHeight="false" outlineLevel="0" collapsed="false">
      <c r="A53" s="24"/>
      <c r="B53" s="12"/>
      <c r="C53" s="46"/>
      <c r="D53" s="48"/>
      <c r="E53" s="14" t="n">
        <v>2</v>
      </c>
      <c r="F53" s="15" t="s">
        <v>28</v>
      </c>
      <c r="G53" s="43"/>
      <c r="H53" s="41"/>
      <c r="I53" s="41"/>
      <c r="J53" s="41"/>
      <c r="K53" s="41"/>
      <c r="L53" s="14"/>
      <c r="M53" s="47"/>
      <c r="N53" s="47"/>
    </row>
    <row r="54" s="1" customFormat="true" ht="15" hidden="false" customHeight="true" outlineLevel="0" collapsed="false">
      <c r="A54" s="24" t="s">
        <v>176</v>
      </c>
      <c r="B54" s="12" t="n">
        <v>11072471</v>
      </c>
      <c r="C54" s="49" t="s">
        <v>177</v>
      </c>
      <c r="D54" s="50" t="s">
        <v>178</v>
      </c>
      <c r="E54" s="14" t="n">
        <v>1</v>
      </c>
      <c r="F54" s="15" t="s">
        <v>179</v>
      </c>
      <c r="G54" s="26" t="s">
        <v>180</v>
      </c>
      <c r="H54" s="45" t="n">
        <v>1034949.94</v>
      </c>
      <c r="I54" s="45" t="n">
        <v>969387.77</v>
      </c>
      <c r="J54" s="45" t="n">
        <v>999368.84</v>
      </c>
      <c r="K54" s="45" t="n">
        <v>999368.84</v>
      </c>
      <c r="L54" s="16"/>
      <c r="M54" s="27" t="n">
        <f aca="false">SUM(H54:H57)</f>
        <v>2399442.16</v>
      </c>
      <c r="N54" s="27" t="n">
        <f aca="false">SUM(K54:K57)</f>
        <v>2095458.46</v>
      </c>
    </row>
    <row r="55" s="1" customFormat="true" ht="26.4" hidden="false" customHeight="false" outlineLevel="0" collapsed="false">
      <c r="A55" s="24"/>
      <c r="B55" s="12"/>
      <c r="C55" s="49"/>
      <c r="D55" s="50"/>
      <c r="E55" s="14" t="n">
        <v>2</v>
      </c>
      <c r="F55" s="15" t="s">
        <v>181</v>
      </c>
      <c r="G55" s="26" t="s">
        <v>84</v>
      </c>
      <c r="H55" s="45" t="n">
        <v>794693.57</v>
      </c>
      <c r="I55" s="45" t="n">
        <v>611752.47</v>
      </c>
      <c r="J55" s="45" t="n">
        <v>554500</v>
      </c>
      <c r="K55" s="45" t="n">
        <v>554500</v>
      </c>
      <c r="L55" s="16"/>
      <c r="M55" s="27"/>
      <c r="N55" s="27"/>
    </row>
    <row r="56" s="1" customFormat="true" ht="15" hidden="false" customHeight="false" outlineLevel="0" collapsed="false">
      <c r="A56" s="24"/>
      <c r="B56" s="12"/>
      <c r="C56" s="49"/>
      <c r="D56" s="50"/>
      <c r="E56" s="14" t="n">
        <v>3</v>
      </c>
      <c r="F56" s="15" t="s">
        <v>182</v>
      </c>
      <c r="G56" s="26" t="s">
        <v>183</v>
      </c>
      <c r="H56" s="45" t="n">
        <v>520518.63</v>
      </c>
      <c r="I56" s="45" t="n">
        <v>388205.87</v>
      </c>
      <c r="J56" s="45" t="n">
        <v>492309.6</v>
      </c>
      <c r="K56" s="45" t="n">
        <v>492309.6</v>
      </c>
      <c r="L56" s="16"/>
      <c r="M56" s="27"/>
      <c r="N56" s="27"/>
    </row>
    <row r="57" s="1" customFormat="true" ht="15" hidden="false" customHeight="false" outlineLevel="0" collapsed="false">
      <c r="A57" s="24"/>
      <c r="B57" s="12"/>
      <c r="C57" s="49"/>
      <c r="D57" s="50"/>
      <c r="E57" s="14" t="n">
        <v>4</v>
      </c>
      <c r="F57" s="15" t="s">
        <v>28</v>
      </c>
      <c r="G57" s="26" t="s">
        <v>123</v>
      </c>
      <c r="H57" s="45" t="n">
        <v>49280.02</v>
      </c>
      <c r="I57" s="45" t="n">
        <v>49280.02</v>
      </c>
      <c r="J57" s="45" t="n">
        <v>49280.02</v>
      </c>
      <c r="K57" s="45" t="n">
        <v>49280.02</v>
      </c>
      <c r="L57" s="16"/>
      <c r="M57" s="27"/>
      <c r="N57" s="27"/>
    </row>
    <row r="58" s="1" customFormat="true" ht="15" hidden="false" customHeight="true" outlineLevel="0" collapsed="false">
      <c r="A58" s="24" t="s">
        <v>184</v>
      </c>
      <c r="B58" s="12" t="n">
        <v>11058301</v>
      </c>
      <c r="C58" s="46" t="s">
        <v>185</v>
      </c>
      <c r="D58" s="46" t="s">
        <v>186</v>
      </c>
      <c r="E58" s="14" t="n">
        <v>1</v>
      </c>
      <c r="F58" s="15" t="s">
        <v>99</v>
      </c>
      <c r="G58" s="26" t="s">
        <v>187</v>
      </c>
      <c r="H58" s="45" t="n">
        <v>199584</v>
      </c>
      <c r="I58" s="45" t="n">
        <v>139710</v>
      </c>
      <c r="J58" s="45" t="n">
        <v>139710</v>
      </c>
      <c r="K58" s="45" t="n">
        <v>139710</v>
      </c>
      <c r="L58" s="16"/>
      <c r="M58" s="27" t="n">
        <f aca="false">SUM(H58:H59)</f>
        <v>399168</v>
      </c>
      <c r="N58" s="27" t="n">
        <f aca="false">SUM(J58:J59)</f>
        <v>279420</v>
      </c>
    </row>
    <row r="59" s="1" customFormat="true" ht="15" hidden="false" customHeight="false" outlineLevel="0" collapsed="false">
      <c r="A59" s="24"/>
      <c r="B59" s="12"/>
      <c r="C59" s="46"/>
      <c r="D59" s="46"/>
      <c r="E59" s="14"/>
      <c r="F59" s="15"/>
      <c r="G59" s="26" t="s">
        <v>188</v>
      </c>
      <c r="H59" s="45" t="n">
        <v>199584</v>
      </c>
      <c r="I59" s="45" t="n">
        <v>139710</v>
      </c>
      <c r="J59" s="45" t="n">
        <v>139710</v>
      </c>
      <c r="K59" s="45" t="n">
        <v>139710</v>
      </c>
      <c r="L59" s="16"/>
      <c r="M59" s="27"/>
      <c r="N59" s="27"/>
    </row>
    <row r="60" s="1" customFormat="true" ht="15" hidden="false" customHeight="true" outlineLevel="0" collapsed="false">
      <c r="A60" s="24" t="s">
        <v>189</v>
      </c>
      <c r="B60" s="12" t="n">
        <v>11072571</v>
      </c>
      <c r="C60" s="49" t="s">
        <v>190</v>
      </c>
      <c r="D60" s="50" t="s">
        <v>191</v>
      </c>
      <c r="E60" s="14" t="n">
        <v>1</v>
      </c>
      <c r="F60" s="15" t="s">
        <v>116</v>
      </c>
      <c r="G60" s="26" t="s">
        <v>192</v>
      </c>
      <c r="H60" s="45" t="n">
        <v>1794000</v>
      </c>
      <c r="I60" s="45" t="n">
        <v>1230831.68</v>
      </c>
      <c r="J60" s="45" t="n">
        <v>260000</v>
      </c>
      <c r="K60" s="45" t="n">
        <v>260000</v>
      </c>
      <c r="L60" s="16"/>
      <c r="M60" s="27" t="n">
        <f aca="false">SUM(H60:H63)</f>
        <v>3307308</v>
      </c>
      <c r="N60" s="27" t="n">
        <f aca="false">SUM(K60:K63)</f>
        <v>1653308</v>
      </c>
    </row>
    <row r="61" s="1" customFormat="true" ht="15" hidden="false" customHeight="false" outlineLevel="0" collapsed="false">
      <c r="A61" s="24"/>
      <c r="B61" s="12"/>
      <c r="C61" s="49"/>
      <c r="D61" s="50"/>
      <c r="E61" s="14" t="n">
        <v>2</v>
      </c>
      <c r="F61" s="15" t="s">
        <v>193</v>
      </c>
      <c r="G61" s="26" t="s">
        <v>194</v>
      </c>
      <c r="H61" s="45" t="n">
        <v>120000</v>
      </c>
      <c r="I61" s="45" t="s">
        <v>146</v>
      </c>
      <c r="J61" s="45" t="s">
        <v>146</v>
      </c>
      <c r="K61" s="45" t="n">
        <v>0</v>
      </c>
      <c r="L61" s="26" t="s">
        <v>194</v>
      </c>
      <c r="M61" s="27"/>
      <c r="N61" s="27"/>
    </row>
    <row r="62" s="1" customFormat="true" ht="26.4" hidden="false" customHeight="false" outlineLevel="0" collapsed="false">
      <c r="A62" s="24"/>
      <c r="B62" s="12"/>
      <c r="C62" s="49"/>
      <c r="D62" s="50"/>
      <c r="E62" s="14" t="n">
        <v>3</v>
      </c>
      <c r="F62" s="15" t="s">
        <v>27</v>
      </c>
      <c r="G62" s="26" t="s">
        <v>195</v>
      </c>
      <c r="H62" s="45" t="n">
        <v>1354308</v>
      </c>
      <c r="I62" s="45" t="n">
        <v>1730677.5</v>
      </c>
      <c r="J62" s="45" t="n">
        <v>1354308</v>
      </c>
      <c r="K62" s="45" t="n">
        <v>1354308</v>
      </c>
      <c r="L62" s="16"/>
      <c r="M62" s="27"/>
      <c r="N62" s="27"/>
    </row>
    <row r="63" s="1" customFormat="true" ht="15" hidden="false" customHeight="false" outlineLevel="0" collapsed="false">
      <c r="A63" s="24"/>
      <c r="B63" s="12"/>
      <c r="C63" s="49"/>
      <c r="D63" s="50"/>
      <c r="E63" s="14" t="n">
        <v>4</v>
      </c>
      <c r="F63" s="15" t="s">
        <v>196</v>
      </c>
      <c r="G63" s="26" t="s">
        <v>180</v>
      </c>
      <c r="H63" s="45" t="n">
        <v>39000</v>
      </c>
      <c r="I63" s="45" t="n">
        <v>39000</v>
      </c>
      <c r="J63" s="45" t="n">
        <v>39000</v>
      </c>
      <c r="K63" s="45" t="n">
        <v>39000</v>
      </c>
      <c r="L63" s="16"/>
      <c r="M63" s="27"/>
      <c r="N63" s="27"/>
    </row>
    <row r="64" s="1" customFormat="true" ht="15" hidden="false" customHeight="true" outlineLevel="0" collapsed="false">
      <c r="A64" s="24" t="s">
        <v>197</v>
      </c>
      <c r="B64" s="12" t="n">
        <v>11052551</v>
      </c>
      <c r="C64" s="49" t="s">
        <v>198</v>
      </c>
      <c r="D64" s="50" t="s">
        <v>199</v>
      </c>
      <c r="E64" s="14" t="n">
        <v>1</v>
      </c>
      <c r="F64" s="15" t="s">
        <v>24</v>
      </c>
      <c r="G64" s="26" t="s">
        <v>200</v>
      </c>
      <c r="H64" s="45" t="n">
        <v>1900000</v>
      </c>
      <c r="I64" s="45" t="n">
        <v>1250000</v>
      </c>
      <c r="J64" s="45" t="n">
        <v>1900000</v>
      </c>
      <c r="K64" s="45" t="n">
        <v>1900000</v>
      </c>
      <c r="L64" s="16"/>
      <c r="M64" s="27" t="n">
        <f aca="false">SUM(H64:H67)</f>
        <v>3856040</v>
      </c>
      <c r="N64" s="27" t="n">
        <f aca="false">SUM(K64:K67)</f>
        <v>2218040</v>
      </c>
    </row>
    <row r="65" s="1" customFormat="true" ht="26.4" hidden="false" customHeight="false" outlineLevel="0" collapsed="false">
      <c r="A65" s="24"/>
      <c r="B65" s="12"/>
      <c r="C65" s="49"/>
      <c r="D65" s="50"/>
      <c r="E65" s="14" t="n">
        <v>2</v>
      </c>
      <c r="F65" s="15" t="s">
        <v>201</v>
      </c>
      <c r="G65" s="26" t="s">
        <v>81</v>
      </c>
      <c r="H65" s="45" t="n">
        <v>1638000</v>
      </c>
      <c r="I65" s="45" t="n">
        <v>200000</v>
      </c>
      <c r="J65" s="45" t="s">
        <v>146</v>
      </c>
      <c r="K65" s="45" t="s">
        <v>146</v>
      </c>
      <c r="L65" s="16"/>
      <c r="M65" s="27"/>
      <c r="N65" s="27"/>
    </row>
    <row r="66" s="1" customFormat="true" ht="15" hidden="false" customHeight="false" outlineLevel="0" collapsed="false">
      <c r="A66" s="24"/>
      <c r="B66" s="12"/>
      <c r="C66" s="49"/>
      <c r="D66" s="50"/>
      <c r="E66" s="14" t="n">
        <v>3</v>
      </c>
      <c r="F66" s="15" t="s">
        <v>27</v>
      </c>
      <c r="G66" s="26" t="s">
        <v>183</v>
      </c>
      <c r="H66" s="45" t="n">
        <v>310840</v>
      </c>
      <c r="I66" s="45" t="n">
        <v>310840</v>
      </c>
      <c r="J66" s="45" t="n">
        <v>310840</v>
      </c>
      <c r="K66" s="45" t="n">
        <v>310840</v>
      </c>
      <c r="L66" s="16"/>
      <c r="M66" s="27"/>
      <c r="N66" s="27"/>
    </row>
    <row r="67" s="1" customFormat="true" ht="15" hidden="false" customHeight="false" outlineLevel="0" collapsed="false">
      <c r="A67" s="24"/>
      <c r="B67" s="12"/>
      <c r="C67" s="49"/>
      <c r="D67" s="50"/>
      <c r="E67" s="14" t="n">
        <v>4</v>
      </c>
      <c r="F67" s="15" t="s">
        <v>28</v>
      </c>
      <c r="G67" s="26" t="s">
        <v>117</v>
      </c>
      <c r="H67" s="45" t="n">
        <v>7200</v>
      </c>
      <c r="I67" s="45" t="n">
        <v>7200</v>
      </c>
      <c r="J67" s="45" t="n">
        <v>7200</v>
      </c>
      <c r="K67" s="45" t="n">
        <v>7200</v>
      </c>
      <c r="L67" s="16"/>
      <c r="M67" s="27"/>
      <c r="N67" s="27"/>
    </row>
  </sheetData>
  <mergeCells count="145">
    <mergeCell ref="A1:N1"/>
    <mergeCell ref="A2:A4"/>
    <mergeCell ref="B2:B4"/>
    <mergeCell ref="C2:C4"/>
    <mergeCell ref="D2:D4"/>
    <mergeCell ref="F2:J2"/>
    <mergeCell ref="K2:K4"/>
    <mergeCell ref="L2:L4"/>
    <mergeCell ref="M2:M4"/>
    <mergeCell ref="N2:N4"/>
    <mergeCell ref="E3:E4"/>
    <mergeCell ref="F3:F4"/>
    <mergeCell ref="G3:G4"/>
    <mergeCell ref="H3:H4"/>
    <mergeCell ref="A7:A9"/>
    <mergeCell ref="B7:B9"/>
    <mergeCell ref="C7:C9"/>
    <mergeCell ref="D7:D9"/>
    <mergeCell ref="M7:M9"/>
    <mergeCell ref="N7:N9"/>
    <mergeCell ref="A10:A11"/>
    <mergeCell ref="B10:B11"/>
    <mergeCell ref="C10:C11"/>
    <mergeCell ref="D10:D11"/>
    <mergeCell ref="E10:E11"/>
    <mergeCell ref="I10:I11"/>
    <mergeCell ref="J10:J11"/>
    <mergeCell ref="K10:K11"/>
    <mergeCell ref="M10:M11"/>
    <mergeCell ref="N10:N11"/>
    <mergeCell ref="A13:A15"/>
    <mergeCell ref="B13:B15"/>
    <mergeCell ref="C13:C15"/>
    <mergeCell ref="D13:D15"/>
    <mergeCell ref="G13:G15"/>
    <mergeCell ref="H13:H15"/>
    <mergeCell ref="I13:I15"/>
    <mergeCell ref="J13:J15"/>
    <mergeCell ref="K13:K15"/>
    <mergeCell ref="L13:L15"/>
    <mergeCell ref="M13:M15"/>
    <mergeCell ref="N13:N15"/>
    <mergeCell ref="A16:A24"/>
    <mergeCell ref="B16:B24"/>
    <mergeCell ref="C16:C24"/>
    <mergeCell ref="D16:D24"/>
    <mergeCell ref="E16:E18"/>
    <mergeCell ref="M16:M24"/>
    <mergeCell ref="N16:N24"/>
    <mergeCell ref="L17:L18"/>
    <mergeCell ref="E19:E20"/>
    <mergeCell ref="I20:I21"/>
    <mergeCell ref="J20:J21"/>
    <mergeCell ref="K20:K21"/>
    <mergeCell ref="E21:E22"/>
    <mergeCell ref="F21:F22"/>
    <mergeCell ref="A26:A27"/>
    <mergeCell ref="B26:B27"/>
    <mergeCell ref="C26:C27"/>
    <mergeCell ref="D26:D27"/>
    <mergeCell ref="M26:M27"/>
    <mergeCell ref="N26:N27"/>
    <mergeCell ref="A28:A29"/>
    <mergeCell ref="B28:B29"/>
    <mergeCell ref="C28:C29"/>
    <mergeCell ref="D28:D29"/>
    <mergeCell ref="M28:M29"/>
    <mergeCell ref="N28:N29"/>
    <mergeCell ref="A30:A31"/>
    <mergeCell ref="B30:B31"/>
    <mergeCell ref="C30:C31"/>
    <mergeCell ref="D30:D31"/>
    <mergeCell ref="M30:M31"/>
    <mergeCell ref="N30:N31"/>
    <mergeCell ref="A33:A34"/>
    <mergeCell ref="B33:B34"/>
    <mergeCell ref="C33:C34"/>
    <mergeCell ref="D33:D34"/>
    <mergeCell ref="M33:M34"/>
    <mergeCell ref="N33:N34"/>
    <mergeCell ref="A37:A40"/>
    <mergeCell ref="B37:B40"/>
    <mergeCell ref="C37:C40"/>
    <mergeCell ref="D37:D40"/>
    <mergeCell ref="G37:G38"/>
    <mergeCell ref="M37:M40"/>
    <mergeCell ref="N37:N40"/>
    <mergeCell ref="A41:A43"/>
    <mergeCell ref="B41:B43"/>
    <mergeCell ref="C41:C43"/>
    <mergeCell ref="D41:D43"/>
    <mergeCell ref="M41:M43"/>
    <mergeCell ref="N41:N43"/>
    <mergeCell ref="A46:A49"/>
    <mergeCell ref="B46:B49"/>
    <mergeCell ref="C46:C49"/>
    <mergeCell ref="D46:D49"/>
    <mergeCell ref="E46:E47"/>
    <mergeCell ref="F46:F47"/>
    <mergeCell ref="M46:M49"/>
    <mergeCell ref="N46:N49"/>
    <mergeCell ref="A50:A51"/>
    <mergeCell ref="B50:B51"/>
    <mergeCell ref="C50:C51"/>
    <mergeCell ref="D50:D51"/>
    <mergeCell ref="M50:M51"/>
    <mergeCell ref="N50:N51"/>
    <mergeCell ref="A52:A53"/>
    <mergeCell ref="B52:B53"/>
    <mergeCell ref="C52:C53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7"/>
    <mergeCell ref="B54:B57"/>
    <mergeCell ref="C54:C57"/>
    <mergeCell ref="D54:D57"/>
    <mergeCell ref="M54:M57"/>
    <mergeCell ref="N54:N57"/>
    <mergeCell ref="A58:A59"/>
    <mergeCell ref="B58:B59"/>
    <mergeCell ref="C58:C59"/>
    <mergeCell ref="D58:D59"/>
    <mergeCell ref="E58:E59"/>
    <mergeCell ref="F58:F59"/>
    <mergeCell ref="M58:M59"/>
    <mergeCell ref="N58:N59"/>
    <mergeCell ref="A60:A63"/>
    <mergeCell ref="B60:B63"/>
    <mergeCell ref="C60:C63"/>
    <mergeCell ref="D60:D63"/>
    <mergeCell ref="M60:M63"/>
    <mergeCell ref="N60:N63"/>
    <mergeCell ref="A64:A67"/>
    <mergeCell ref="B64:B67"/>
    <mergeCell ref="C64:C67"/>
    <mergeCell ref="D64:D67"/>
    <mergeCell ref="M64:M67"/>
    <mergeCell ref="N64:N67"/>
  </mergeCells>
  <conditionalFormatting sqref="D45">
    <cfRule type="expression" priority="2" aboveAverage="0" equalAverage="0" bottom="0" percent="0" rank="0" text="" dxfId="0">
      <formula>AND(COUNTIF($D$45,D45)&gt;1,NOT(ISBLANK(D45)))</formula>
    </cfRule>
    <cfRule type="expression" priority="3" aboveAverage="0" equalAverage="0" bottom="0" percent="0" rank="0" text="" dxfId="1">
      <formula>AND(COUNTIF($D$45,D45)&gt;1,NOT(ISBLANK(D45)))</formula>
    </cfRule>
    <cfRule type="expression" priority="4" aboveAverage="0" equalAverage="0" bottom="0" percent="0" rank="0" text="" dxfId="2">
      <formula>AND(COUNTIF($D$45,D45)&gt;1,NOT(ISBLANK(D45)))</formula>
    </cfRule>
  </conditionalFormatting>
  <conditionalFormatting sqref="D50">
    <cfRule type="expression" priority="5" aboveAverage="0" equalAverage="0" bottom="0" percent="0" rank="0" text="" dxfId="3">
      <formula>AND(COUNTIF($D$50,D50)&gt;1,NOT(ISBLANK(D50)))</formula>
    </cfRule>
    <cfRule type="expression" priority="6" aboveAverage="0" equalAverage="0" bottom="0" percent="0" rank="0" text="" dxfId="4">
      <formula>AND(COUNTIF($D$50,D50)&gt;1,NOT(ISBLANK(D50)))</formula>
    </cfRule>
  </conditionalFormatting>
  <conditionalFormatting sqref="D52">
    <cfRule type="expression" priority="7" aboveAverage="0" equalAverage="0" bottom="0" percent="0" rank="0" text="" dxfId="5">
      <formula>AND(COUNTIF($D$52,D52)&gt;1,NOT(ISBLANK(D52)))</formula>
    </cfRule>
    <cfRule type="expression" priority="8" aboveAverage="0" equalAverage="0" bottom="0" percent="0" rank="0" text="" dxfId="6">
      <formula>AND(COUNTIF($D$52,D52)&gt;1,NOT(ISBLANK(D52)))</formula>
    </cfRule>
    <cfRule type="expression" priority="9" aboveAverage="0" equalAverage="0" bottom="0" percent="0" rank="0" text="" dxfId="7">
      <formula>AND(COUNTIF($D$52,D52)&gt;1,NOT(ISBLANK(D52)))</formula>
    </cfRule>
  </conditionalFormatting>
  <conditionalFormatting sqref="D54">
    <cfRule type="expression" priority="10" aboveAverage="0" equalAverage="0" bottom="0" percent="0" rank="0" text="" dxfId="8">
      <formula>AND(COUNTIF($D$54,D54)&gt;1,NOT(ISBLANK(D54)))</formula>
    </cfRule>
    <cfRule type="expression" priority="11" aboveAverage="0" equalAverage="0" bottom="0" percent="0" rank="0" text="" dxfId="9">
      <formula>AND(COUNTIF($D$54,D54)&gt;1,NOT(ISBLANK(D54)))</formula>
    </cfRule>
    <cfRule type="expression" priority="12" aboveAverage="0" equalAverage="0" bottom="0" percent="0" rank="0" text="" dxfId="10">
      <formula>AND(COUNTIF($D$54,D54)&gt;1,NOT(ISBLANK(D54)))</formula>
    </cfRule>
  </conditionalFormatting>
  <conditionalFormatting sqref="D58">
    <cfRule type="expression" priority="13" aboveAverage="0" equalAverage="0" bottom="0" percent="0" rank="0" text="" dxfId="11">
      <formula>AND(COUNTIF($D$58,D58)&gt;1,NOT(ISBLANK(D58)))</formula>
    </cfRule>
    <cfRule type="expression" priority="14" aboveAverage="0" equalAverage="0" bottom="0" percent="0" rank="0" text="" dxfId="12">
      <formula>AND(COUNTIF($D$58,D58)&gt;1,NOT(ISBLANK(D58)))</formula>
    </cfRule>
    <cfRule type="expression" priority="15" aboveAverage="0" equalAverage="0" bottom="0" percent="0" rank="0" text="" dxfId="13">
      <formula>AND(COUNTIF($D$58,D58)&gt;1,NOT(ISBLANK(D58)))</formula>
    </cfRule>
  </conditionalFormatting>
  <conditionalFormatting sqref="D60">
    <cfRule type="expression" priority="16" aboveAverage="0" equalAverage="0" bottom="0" percent="0" rank="0" text="" dxfId="14">
      <formula>AND(COUNTIF($D$60,D60)&gt;1,NOT(ISBLANK(D60)))</formula>
    </cfRule>
    <cfRule type="expression" priority="17" aboveAverage="0" equalAverage="0" bottom="0" percent="0" rank="0" text="" dxfId="15">
      <formula>AND(COUNTIF($D$60,D60)&gt;1,NOT(ISBLANK(D60)))</formula>
    </cfRule>
    <cfRule type="expression" priority="18" aboveAverage="0" equalAverage="0" bottom="0" percent="0" rank="0" text="" dxfId="16">
      <formula>AND(COUNTIF($D$60,D60)&gt;1,NOT(ISBLANK(D60)))</formula>
    </cfRule>
  </conditionalFormatting>
  <conditionalFormatting sqref="D64">
    <cfRule type="expression" priority="19" aboveAverage="0" equalAverage="0" bottom="0" percent="0" rank="0" text="" dxfId="17">
      <formula>AND(COUNTIF($D$64,D64)&gt;1,NOT(ISBLANK(D64)))</formula>
    </cfRule>
    <cfRule type="expression" priority="20" aboveAverage="0" equalAverage="0" bottom="0" percent="0" rank="0" text="" dxfId="18">
      <formula>AND(COUNTIF($D$64,D64)&gt;1,NOT(ISBLANK(D64)))</formula>
    </cfRule>
    <cfRule type="expression" priority="21" aboveAverage="0" equalAverage="0" bottom="0" percent="0" rank="0" text="" dxfId="19">
      <formula>AND(COUNTIF($D$64,D64)&gt;1,NOT(ISBLANK(D64)))</formula>
    </cfRule>
  </conditionalFormatting>
  <conditionalFormatting sqref="D46:D47">
    <cfRule type="expression" priority="22" aboveAverage="0" equalAverage="0" bottom="0" percent="0" rank="0" text="" dxfId="20">
      <formula>AND(COUNTIF($D$46:$D$47,D46)&gt;1,NOT(ISBLANK(D46)))</formula>
    </cfRule>
    <cfRule type="expression" priority="23" aboveAverage="0" equalAverage="0" bottom="0" percent="0" rank="0" text="" dxfId="21">
      <formula>AND(COUNTIF($D$46:$D$47,D46)&gt;1,NOT(ISBLANK(D46)))</formula>
    </cfRule>
    <cfRule type="expression" priority="24" aboveAverage="0" equalAverage="0" bottom="0" percent="0" rank="0" text="" dxfId="22">
      <formula>AND(COUNTIF($D$46:$D$47,D46)&gt;1,NOT(ISBLANK(D4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42"/>
  <sheetViews>
    <sheetView showFormulas="false" showGridLines="true" showRowColHeaders="true" showZeros="true" rightToLeft="false" tabSelected="false" showOutlineSymbols="true" defaultGridColor="true" view="normal" topLeftCell="A105" colorId="64" zoomScale="175" zoomScaleNormal="175" zoomScalePageLayoutView="100" workbookViewId="0">
      <selection pane="topLeft" activeCell="E113" activeCellId="0" sqref="E113:E123"/>
    </sheetView>
  </sheetViews>
  <sheetFormatPr defaultColWidth="8.99609375" defaultRowHeight="15" zeroHeight="false" outlineLevelRow="0" outlineLevelCol="0"/>
  <cols>
    <col collapsed="false" customWidth="false" hidden="false" outlineLevel="0" max="3" min="3" style="53" width="8.99"/>
    <col collapsed="false" customWidth="true" hidden="false" outlineLevel="0" max="4" min="4" style="54" width="12.62"/>
    <col collapsed="false" customWidth="true" hidden="false" outlineLevel="0" max="5" min="5" style="53" width="10.37"/>
    <col collapsed="false" customWidth="true" hidden="false" outlineLevel="0" max="6" min="6" style="54" width="12.62"/>
    <col collapsed="false" customWidth="true" hidden="false" outlineLevel="0" max="7" min="7" style="0" width="11.83"/>
    <col collapsed="false" customWidth="false" hidden="false" outlineLevel="0" max="8" min="8" style="53" width="8.99"/>
    <col collapsed="false" customWidth="true" hidden="false" outlineLevel="0" max="9" min="9" style="54" width="10.99"/>
    <col collapsed="false" customWidth="false" hidden="false" outlineLevel="0" max="10" min="10" style="53" width="8.99"/>
    <col collapsed="false" customWidth="true" hidden="false" outlineLevel="0" max="11" min="11" style="54" width="12.62"/>
    <col collapsed="false" customWidth="false" hidden="false" outlineLevel="0" max="13" min="13" style="53" width="8.99"/>
    <col collapsed="false" customWidth="true" hidden="false" outlineLevel="0" max="14" min="14" style="54" width="10.99"/>
    <col collapsed="false" customWidth="false" hidden="false" outlineLevel="0" max="15" min="15" style="53" width="8.99"/>
    <col collapsed="false" customWidth="true" hidden="false" outlineLevel="0" max="16" min="16" style="54" width="12.62"/>
    <col collapsed="false" customWidth="false" hidden="false" outlineLevel="0" max="18" min="18" style="53" width="8.99"/>
    <col collapsed="false" customWidth="true" hidden="false" outlineLevel="0" max="19" min="19" style="54" width="9.87"/>
    <col collapsed="false" customWidth="false" hidden="false" outlineLevel="0" max="20" min="20" style="53" width="8.99"/>
    <col collapsed="false" customWidth="true" hidden="false" outlineLevel="0" max="21" min="21" style="54" width="9.87"/>
    <col collapsed="false" customWidth="false" hidden="false" outlineLevel="0" max="23" min="23" style="53" width="8.99"/>
    <col collapsed="false" customWidth="true" hidden="false" outlineLevel="0" max="24" min="24" style="54" width="10.99"/>
    <col collapsed="false" customWidth="false" hidden="false" outlineLevel="0" max="25" min="25" style="53" width="8.99"/>
    <col collapsed="false" customWidth="true" hidden="false" outlineLevel="0" max="26" min="26" style="54" width="10.99"/>
    <col collapsed="false" customWidth="false" hidden="false" outlineLevel="0" max="28" min="28" style="53" width="8.99"/>
    <col collapsed="false" customWidth="true" hidden="false" outlineLevel="0" max="29" min="29" style="54" width="10.99"/>
    <col collapsed="false" customWidth="false" hidden="false" outlineLevel="0" max="30" min="30" style="53" width="8.99"/>
    <col collapsed="false" customWidth="true" hidden="false" outlineLevel="0" max="31" min="31" style="54" width="10.99"/>
    <col collapsed="false" customWidth="false" hidden="false" outlineLevel="0" max="33" min="33" style="53" width="8.99"/>
    <col collapsed="false" customWidth="true" hidden="false" outlineLevel="0" max="34" min="34" style="54" width="10.99"/>
    <col collapsed="false" customWidth="false" hidden="false" outlineLevel="0" max="35" min="35" style="53" width="8.99"/>
    <col collapsed="false" customWidth="true" hidden="false" outlineLevel="0" max="36" min="36" style="54" width="10.99"/>
    <col collapsed="false" customWidth="false" hidden="false" outlineLevel="0" max="38" min="38" style="53" width="8.99"/>
    <col collapsed="false" customWidth="true" hidden="false" outlineLevel="0" max="39" min="39" style="54" width="10.99"/>
    <col collapsed="false" customWidth="false" hidden="false" outlineLevel="0" max="40" min="40" style="53" width="8.99"/>
    <col collapsed="false" customWidth="true" hidden="false" outlineLevel="0" max="41" min="41" style="54" width="9.87"/>
    <col collapsed="false" customWidth="true" hidden="false" outlineLevel="0" max="43" min="43" style="53" width="10.99"/>
    <col collapsed="false" customWidth="true" hidden="false" outlineLevel="0" max="44" min="44" style="54" width="10.99"/>
    <col collapsed="false" customWidth="false" hidden="false" outlineLevel="0" max="45" min="45" style="53" width="8.99"/>
    <col collapsed="false" customWidth="true" hidden="false" outlineLevel="0" max="46" min="46" style="54" width="10.99"/>
    <col collapsed="false" customWidth="true" hidden="false" outlineLevel="0" max="48" min="48" style="53" width="10.99"/>
    <col collapsed="false" customWidth="true" hidden="false" outlineLevel="0" max="49" min="49" style="54" width="10.99"/>
    <col collapsed="false" customWidth="false" hidden="false" outlineLevel="0" max="50" min="50" style="53" width="8.99"/>
    <col collapsed="false" customWidth="true" hidden="false" outlineLevel="0" max="51" min="51" style="54" width="10.99"/>
    <col collapsed="false" customWidth="true" hidden="false" outlineLevel="0" max="54" min="53" style="0" width="10.99"/>
    <col collapsed="false" customWidth="true" hidden="false" outlineLevel="0" max="56" min="56" style="0" width="10.99"/>
    <col collapsed="false" customWidth="true" hidden="false" outlineLevel="0" max="59" min="58" style="0" width="10.99"/>
    <col collapsed="false" customWidth="true" hidden="false" outlineLevel="0" max="61" min="61" style="0" width="10.99"/>
    <col collapsed="false" customWidth="true" hidden="false" outlineLevel="0" max="64" min="63" style="0" width="10.99"/>
    <col collapsed="false" customWidth="true" hidden="false" outlineLevel="0" max="66" min="66" style="0" width="10.99"/>
    <col collapsed="false" customWidth="true" hidden="false" outlineLevel="0" max="68" min="68" style="0" width="10.99"/>
    <col collapsed="false" customWidth="true" hidden="false" outlineLevel="0" max="69" min="69" style="0" width="9.87"/>
    <col collapsed="false" customWidth="true" hidden="false" outlineLevel="0" max="71" min="71" style="0" width="9.87"/>
    <col collapsed="false" customWidth="true" hidden="false" outlineLevel="0" max="74" min="74" style="0" width="10.99"/>
    <col collapsed="false" customWidth="true" hidden="false" outlineLevel="0" max="76" min="76" style="0" width="10.99"/>
    <col collapsed="false" customWidth="true" hidden="false" outlineLevel="0" max="79" min="79" style="0" width="10.99"/>
    <col collapsed="false" customWidth="true" hidden="false" outlineLevel="0" max="81" min="81" style="0" width="10.99"/>
    <col collapsed="false" customWidth="true" hidden="false" outlineLevel="0" max="84" min="84" style="0" width="10.99"/>
    <col collapsed="false" customWidth="true" hidden="false" outlineLevel="0" max="86" min="86" style="0" width="9.87"/>
    <col collapsed="false" customWidth="true" hidden="false" outlineLevel="0" max="89" min="89" style="0" width="9.87"/>
    <col collapsed="false" customWidth="true" hidden="false" outlineLevel="0" max="91" min="91" style="0" width="9.87"/>
    <col collapsed="false" customWidth="true" hidden="false" outlineLevel="0" max="94" min="94" style="0" width="9.87"/>
    <col collapsed="false" customWidth="true" hidden="false" outlineLevel="0" max="96" min="96" style="0" width="9.87"/>
    <col collapsed="false" customWidth="true" hidden="false" outlineLevel="0" max="99" min="99" style="0" width="9.87"/>
    <col collapsed="false" customWidth="true" hidden="false" outlineLevel="0" max="101" min="101" style="0" width="9.87"/>
    <col collapsed="false" customWidth="true" hidden="false" outlineLevel="0" max="104" min="104" style="0" width="9.36"/>
    <col collapsed="false" customWidth="true" hidden="false" outlineLevel="0" max="109" min="109" style="0" width="9.87"/>
    <col collapsed="false" customWidth="true" hidden="false" outlineLevel="0" max="111" min="111" style="0" width="9.87"/>
  </cols>
  <sheetData>
    <row r="1" customFormat="false" ht="60" hidden="false" customHeight="false" outlineLevel="0" collapsed="false">
      <c r="A1" s="55" t="n">
        <v>11060691</v>
      </c>
      <c r="B1" s="56" t="s">
        <v>42</v>
      </c>
      <c r="C1" s="57" t="s">
        <v>202</v>
      </c>
      <c r="D1" s="58" t="s">
        <v>203</v>
      </c>
      <c r="E1" s="57" t="s">
        <v>202</v>
      </c>
      <c r="F1" s="58" t="s">
        <v>204</v>
      </c>
      <c r="L1" s="56"/>
      <c r="N1" s="58"/>
      <c r="P1" s="58"/>
      <c r="Q1" s="56"/>
      <c r="S1" s="58"/>
      <c r="U1" s="58"/>
      <c r="V1" s="56"/>
      <c r="X1" s="58"/>
      <c r="Z1" s="58"/>
      <c r="AA1" s="56"/>
      <c r="AC1" s="58"/>
      <c r="AE1" s="58"/>
      <c r="AF1" s="56"/>
      <c r="AH1" s="58"/>
      <c r="AJ1" s="58"/>
      <c r="AK1" s="56"/>
      <c r="AM1" s="58"/>
      <c r="AO1" s="58"/>
      <c r="AP1" s="56"/>
      <c r="AR1" s="58"/>
      <c r="AT1" s="58"/>
      <c r="AU1" s="56"/>
      <c r="AW1" s="58"/>
      <c r="AY1" s="58"/>
    </row>
    <row r="2" customFormat="false" ht="15" hidden="false" customHeight="false" outlineLevel="0" collapsed="false">
      <c r="B2" s="56"/>
      <c r="C2" s="53" t="n">
        <v>23.1</v>
      </c>
      <c r="D2" s="54" t="n">
        <v>1314000</v>
      </c>
      <c r="E2" s="53" t="n">
        <v>22.12</v>
      </c>
      <c r="F2" s="54" t="n">
        <v>100000</v>
      </c>
      <c r="AB2" s="59"/>
      <c r="AD2" s="59"/>
      <c r="AG2" s="59"/>
      <c r="AI2" s="59"/>
      <c r="AL2" s="60"/>
      <c r="AN2" s="60"/>
      <c r="AQ2" s="60"/>
      <c r="AS2" s="60"/>
      <c r="AV2" s="60"/>
      <c r="AX2" s="60"/>
    </row>
    <row r="3" customFormat="false" ht="15" hidden="false" customHeight="false" outlineLevel="0" collapsed="false">
      <c r="B3" s="56"/>
      <c r="E3" s="53" t="n">
        <v>22.12</v>
      </c>
      <c r="F3" s="54" t="n">
        <v>103125</v>
      </c>
      <c r="AX3" s="60"/>
    </row>
    <row r="4" customFormat="false" ht="15" hidden="false" customHeight="false" outlineLevel="0" collapsed="false">
      <c r="B4" s="56"/>
      <c r="E4" s="53" t="n">
        <v>22.12</v>
      </c>
      <c r="F4" s="54" t="n">
        <v>103125</v>
      </c>
      <c r="AX4" s="60"/>
    </row>
    <row r="5" customFormat="false" ht="15" hidden="false" customHeight="false" outlineLevel="0" collapsed="false">
      <c r="B5" s="56"/>
      <c r="E5" s="53" t="n">
        <v>22.12</v>
      </c>
      <c r="F5" s="54" t="n">
        <v>103125</v>
      </c>
      <c r="AX5" s="60"/>
    </row>
    <row r="6" customFormat="false" ht="15" hidden="false" customHeight="false" outlineLevel="0" collapsed="false">
      <c r="B6" s="56"/>
      <c r="E6" s="53" t="n">
        <v>22.12</v>
      </c>
      <c r="F6" s="54" t="n">
        <v>103125</v>
      </c>
      <c r="AX6" s="60"/>
    </row>
    <row r="7" customFormat="false" ht="15" hidden="false" customHeight="false" outlineLevel="0" collapsed="false">
      <c r="B7" s="56"/>
      <c r="E7" s="53" t="n">
        <v>22.12</v>
      </c>
      <c r="F7" s="54" t="n">
        <v>103125</v>
      </c>
      <c r="AX7" s="60"/>
    </row>
    <row r="8" customFormat="false" ht="15" hidden="false" customHeight="false" outlineLevel="0" collapsed="false">
      <c r="B8" s="56"/>
      <c r="E8" s="53" t="n">
        <v>22.12</v>
      </c>
      <c r="F8" s="54" t="n">
        <v>103125</v>
      </c>
      <c r="AX8" s="60"/>
    </row>
    <row r="9" customFormat="false" ht="15" hidden="false" customHeight="false" outlineLevel="0" collapsed="false">
      <c r="B9" s="56"/>
      <c r="E9" s="53" t="n">
        <v>22.12</v>
      </c>
      <c r="F9" s="54" t="n">
        <v>103125</v>
      </c>
      <c r="AX9" s="60"/>
    </row>
    <row r="10" customFormat="false" ht="15" hidden="false" customHeight="false" outlineLevel="0" collapsed="false">
      <c r="B10" s="56"/>
      <c r="E10" s="53" t="n">
        <v>22.12</v>
      </c>
      <c r="F10" s="54" t="n">
        <v>103125</v>
      </c>
    </row>
    <row r="11" customFormat="false" ht="15" hidden="false" customHeight="false" outlineLevel="0" collapsed="false">
      <c r="B11" s="56"/>
      <c r="E11" s="61" t="n">
        <v>22.12</v>
      </c>
      <c r="F11" s="62" t="n">
        <v>107000</v>
      </c>
    </row>
    <row r="12" customFormat="false" ht="15" hidden="false" customHeight="false" outlineLevel="0" collapsed="false">
      <c r="B12" s="56"/>
      <c r="E12" s="61" t="n">
        <v>22.12</v>
      </c>
      <c r="F12" s="62" t="n">
        <v>107000</v>
      </c>
    </row>
    <row r="13" customFormat="false" ht="15" hidden="false" customHeight="false" outlineLevel="0" collapsed="false">
      <c r="B13" s="56"/>
      <c r="E13" s="61" t="n">
        <v>22.12</v>
      </c>
      <c r="F13" s="62" t="n">
        <v>107000</v>
      </c>
    </row>
    <row r="14" customFormat="false" ht="15" hidden="false" customHeight="false" outlineLevel="0" collapsed="false">
      <c r="B14" s="56"/>
      <c r="E14" s="61" t="n">
        <v>22.12</v>
      </c>
      <c r="F14" s="62" t="n">
        <v>107000</v>
      </c>
    </row>
    <row r="15" customFormat="false" ht="15" hidden="false" customHeight="false" outlineLevel="0" collapsed="false">
      <c r="B15" s="56"/>
      <c r="E15" s="61" t="n">
        <v>22.12</v>
      </c>
      <c r="F15" s="62" t="n">
        <v>107000</v>
      </c>
    </row>
    <row r="16" s="63" customFormat="true" ht="15" hidden="false" customHeight="false" outlineLevel="0" collapsed="false">
      <c r="B16" s="64"/>
      <c r="C16" s="65"/>
      <c r="D16" s="66"/>
      <c r="E16" s="65"/>
      <c r="F16" s="66"/>
      <c r="H16" s="65"/>
      <c r="I16" s="66"/>
      <c r="J16" s="65"/>
      <c r="K16" s="66"/>
      <c r="M16" s="65"/>
      <c r="N16" s="66"/>
      <c r="O16" s="65"/>
      <c r="P16" s="66"/>
      <c r="R16" s="65"/>
      <c r="S16" s="66"/>
      <c r="T16" s="65"/>
      <c r="U16" s="66"/>
      <c r="W16" s="65"/>
      <c r="X16" s="66"/>
      <c r="Y16" s="65"/>
      <c r="Z16" s="66"/>
      <c r="AB16" s="65"/>
      <c r="AC16" s="66"/>
      <c r="AD16" s="65"/>
      <c r="AE16" s="66"/>
      <c r="AG16" s="65"/>
      <c r="AH16" s="66"/>
      <c r="AI16" s="65"/>
      <c r="AJ16" s="66"/>
      <c r="AL16" s="65"/>
      <c r="AM16" s="66"/>
      <c r="AN16" s="65"/>
      <c r="AO16" s="66"/>
      <c r="AQ16" s="65"/>
      <c r="AR16" s="66"/>
      <c r="AS16" s="65"/>
      <c r="AT16" s="66"/>
      <c r="AV16" s="65"/>
      <c r="AW16" s="66"/>
      <c r="AX16" s="65"/>
      <c r="AY16" s="66"/>
    </row>
    <row r="17" customFormat="false" ht="60" hidden="false" customHeight="false" outlineLevel="0" collapsed="false">
      <c r="A17" s="55" t="n">
        <v>11055111</v>
      </c>
      <c r="B17" s="56" t="s">
        <v>48</v>
      </c>
      <c r="C17" s="57" t="s">
        <v>202</v>
      </c>
      <c r="D17" s="58" t="s">
        <v>203</v>
      </c>
      <c r="E17" s="57" t="s">
        <v>202</v>
      </c>
      <c r="F17" s="58" t="s">
        <v>204</v>
      </c>
    </row>
    <row r="18" customFormat="false" ht="15" hidden="false" customHeight="false" outlineLevel="0" collapsed="false">
      <c r="C18" s="53" t="n">
        <v>24.2</v>
      </c>
      <c r="D18" s="54" t="n">
        <v>120400</v>
      </c>
      <c r="E18" s="59" t="n">
        <v>23.1</v>
      </c>
      <c r="F18" s="54" t="n">
        <v>1050000</v>
      </c>
    </row>
    <row r="19" customFormat="false" ht="15" hidden="false" customHeight="false" outlineLevel="0" collapsed="false">
      <c r="E19" s="59" t="n">
        <v>23.1</v>
      </c>
      <c r="F19" s="54" t="n">
        <v>46800</v>
      </c>
    </row>
    <row r="20" customFormat="false" ht="15" hidden="false" customHeight="false" outlineLevel="0" collapsed="false">
      <c r="E20" s="59" t="n">
        <v>23.1</v>
      </c>
      <c r="F20" s="54" t="n">
        <v>344000</v>
      </c>
    </row>
    <row r="21" customFormat="false" ht="15" hidden="false" customHeight="false" outlineLevel="0" collapsed="false">
      <c r="E21" s="59" t="n">
        <v>23.1</v>
      </c>
      <c r="F21" s="54" t="n">
        <v>800000</v>
      </c>
    </row>
    <row r="22" s="63" customFormat="true" ht="15" hidden="false" customHeight="false" outlineLevel="0" collapsed="false">
      <c r="B22" s="64"/>
      <c r="C22" s="65"/>
      <c r="D22" s="66"/>
      <c r="E22" s="65"/>
      <c r="F22" s="66"/>
      <c r="H22" s="65"/>
      <c r="I22" s="66"/>
      <c r="J22" s="65"/>
      <c r="K22" s="66"/>
      <c r="M22" s="65"/>
      <c r="N22" s="66"/>
      <c r="O22" s="65"/>
      <c r="P22" s="66"/>
      <c r="R22" s="65"/>
      <c r="S22" s="66"/>
      <c r="T22" s="65"/>
      <c r="U22" s="66"/>
      <c r="W22" s="65"/>
      <c r="X22" s="66"/>
      <c r="Y22" s="65"/>
      <c r="Z22" s="66"/>
      <c r="AB22" s="65"/>
      <c r="AC22" s="66"/>
      <c r="AD22" s="65"/>
      <c r="AE22" s="66"/>
      <c r="AG22" s="65"/>
      <c r="AH22" s="66"/>
      <c r="AI22" s="65"/>
      <c r="AJ22" s="66"/>
      <c r="AL22" s="65"/>
      <c r="AM22" s="66"/>
      <c r="AN22" s="65"/>
      <c r="AO22" s="66"/>
      <c r="AQ22" s="65"/>
      <c r="AR22" s="66"/>
      <c r="AS22" s="65"/>
      <c r="AT22" s="66"/>
      <c r="AV22" s="65"/>
      <c r="AW22" s="66"/>
      <c r="AX22" s="65"/>
      <c r="AY22" s="66"/>
    </row>
    <row r="23" customFormat="false" ht="75" hidden="false" customHeight="false" outlineLevel="0" collapsed="false">
      <c r="A23" s="55" t="n">
        <v>11052581</v>
      </c>
      <c r="B23" s="56" t="s">
        <v>53</v>
      </c>
      <c r="C23" s="57" t="s">
        <v>202</v>
      </c>
      <c r="D23" s="58" t="s">
        <v>203</v>
      </c>
      <c r="E23" s="57" t="s">
        <v>202</v>
      </c>
      <c r="F23" s="58" t="s">
        <v>204</v>
      </c>
      <c r="G23" s="56" t="s">
        <v>56</v>
      </c>
      <c r="H23" s="57" t="s">
        <v>202</v>
      </c>
      <c r="I23" s="58" t="s">
        <v>203</v>
      </c>
      <c r="J23" s="57" t="s">
        <v>202</v>
      </c>
      <c r="K23" s="58" t="s">
        <v>204</v>
      </c>
      <c r="L23" s="56" t="s">
        <v>57</v>
      </c>
      <c r="M23" s="57" t="s">
        <v>202</v>
      </c>
      <c r="N23" s="58" t="s">
        <v>203</v>
      </c>
      <c r="O23" s="57" t="s">
        <v>202</v>
      </c>
      <c r="P23" s="58" t="s">
        <v>204</v>
      </c>
    </row>
    <row r="24" customFormat="false" ht="15" hidden="false" customHeight="false" outlineLevel="0" collapsed="false">
      <c r="B24" s="56"/>
      <c r="C24" s="53" t="s">
        <v>54</v>
      </c>
      <c r="D24" s="54" t="s">
        <v>54</v>
      </c>
      <c r="E24" s="53" t="n">
        <v>24.1</v>
      </c>
      <c r="F24" s="54" t="n">
        <v>222765</v>
      </c>
      <c r="H24" s="53" t="s">
        <v>54</v>
      </c>
      <c r="I24" s="54" t="s">
        <v>54</v>
      </c>
      <c r="J24" s="59" t="n">
        <v>23.1</v>
      </c>
      <c r="K24" s="54" t="n">
        <v>22000</v>
      </c>
      <c r="M24" s="53" t="s">
        <v>54</v>
      </c>
      <c r="N24" s="54" t="s">
        <v>54</v>
      </c>
      <c r="O24" s="53" t="n">
        <v>23.12</v>
      </c>
      <c r="P24" s="54" t="n">
        <v>806000</v>
      </c>
    </row>
    <row r="25" customFormat="false" ht="15" hidden="false" customHeight="false" outlineLevel="0" collapsed="false">
      <c r="B25" s="56"/>
      <c r="E25" s="53" t="n">
        <v>24.1</v>
      </c>
      <c r="F25" s="54" t="n">
        <v>133382</v>
      </c>
      <c r="O25" s="53" t="n">
        <v>23.4</v>
      </c>
      <c r="P25" s="54" t="n">
        <v>150000</v>
      </c>
    </row>
    <row r="26" customFormat="false" ht="15" hidden="false" customHeight="false" outlineLevel="0" collapsed="false">
      <c r="B26" s="56"/>
      <c r="O26" s="53" t="n">
        <v>23.12</v>
      </c>
      <c r="P26" s="54" t="n">
        <v>6200000</v>
      </c>
    </row>
    <row r="27" s="63" customFormat="true" ht="15" hidden="false" customHeight="false" outlineLevel="0" collapsed="false">
      <c r="B27" s="64"/>
      <c r="C27" s="65"/>
      <c r="D27" s="66"/>
      <c r="E27" s="65"/>
      <c r="F27" s="66"/>
      <c r="H27" s="65"/>
      <c r="I27" s="66"/>
      <c r="J27" s="65"/>
      <c r="K27" s="66"/>
      <c r="M27" s="65"/>
      <c r="N27" s="66"/>
      <c r="O27" s="65"/>
      <c r="P27" s="66"/>
      <c r="R27" s="65"/>
      <c r="S27" s="66"/>
      <c r="T27" s="65"/>
      <c r="U27" s="66"/>
      <c r="W27" s="65"/>
      <c r="X27" s="66"/>
      <c r="Y27" s="65"/>
      <c r="Z27" s="66"/>
      <c r="AB27" s="65"/>
      <c r="AC27" s="66"/>
      <c r="AD27" s="65"/>
      <c r="AE27" s="66"/>
      <c r="AG27" s="65"/>
      <c r="AH27" s="66"/>
      <c r="AI27" s="65"/>
      <c r="AJ27" s="66"/>
      <c r="AL27" s="65"/>
      <c r="AM27" s="66"/>
      <c r="AN27" s="65"/>
      <c r="AO27" s="66"/>
      <c r="AQ27" s="65"/>
      <c r="AR27" s="66"/>
      <c r="AS27" s="65"/>
      <c r="AT27" s="66"/>
      <c r="AV27" s="65"/>
      <c r="AW27" s="66"/>
      <c r="AX27" s="65"/>
      <c r="AY27" s="66"/>
    </row>
    <row r="28" customFormat="false" ht="75" hidden="false" customHeight="false" outlineLevel="0" collapsed="false">
      <c r="A28" s="55" t="n">
        <v>11112151</v>
      </c>
      <c r="B28" s="56" t="s">
        <v>63</v>
      </c>
      <c r="C28" s="57" t="s">
        <v>202</v>
      </c>
      <c r="D28" s="58" t="s">
        <v>203</v>
      </c>
      <c r="E28" s="57" t="s">
        <v>202</v>
      </c>
      <c r="F28" s="58" t="s">
        <v>204</v>
      </c>
    </row>
    <row r="29" customFormat="false" ht="15" hidden="false" customHeight="false" outlineLevel="0" collapsed="false">
      <c r="B29" s="56"/>
      <c r="C29" s="53" t="n">
        <v>23.3</v>
      </c>
      <c r="D29" s="54" t="n">
        <v>310500</v>
      </c>
      <c r="E29" s="53" t="n">
        <v>23.4</v>
      </c>
      <c r="F29" s="54" t="n">
        <v>243000</v>
      </c>
    </row>
    <row r="30" customFormat="false" ht="15" hidden="false" customHeight="false" outlineLevel="0" collapsed="false">
      <c r="B30" s="56"/>
      <c r="C30" s="53" t="n">
        <v>23.3</v>
      </c>
      <c r="D30" s="54" t="n">
        <v>310500</v>
      </c>
      <c r="E30" s="53" t="n">
        <v>23.4</v>
      </c>
      <c r="F30" s="54" t="n">
        <v>378000</v>
      </c>
    </row>
    <row r="31" s="63" customFormat="true" ht="15" hidden="false" customHeight="false" outlineLevel="0" collapsed="false">
      <c r="B31" s="64"/>
      <c r="C31" s="65"/>
      <c r="D31" s="66"/>
      <c r="E31" s="65"/>
      <c r="F31" s="66"/>
      <c r="H31" s="65"/>
      <c r="I31" s="66"/>
      <c r="J31" s="65"/>
      <c r="K31" s="66"/>
      <c r="M31" s="65"/>
      <c r="N31" s="66"/>
      <c r="O31" s="65"/>
      <c r="P31" s="66"/>
      <c r="R31" s="65"/>
      <c r="S31" s="66"/>
      <c r="T31" s="65"/>
      <c r="U31" s="66"/>
      <c r="W31" s="65"/>
      <c r="X31" s="66"/>
      <c r="Y31" s="65"/>
      <c r="Z31" s="66"/>
      <c r="AB31" s="65"/>
      <c r="AC31" s="66"/>
      <c r="AD31" s="65"/>
      <c r="AE31" s="66"/>
      <c r="AG31" s="65"/>
      <c r="AH31" s="66"/>
      <c r="AI31" s="65"/>
      <c r="AJ31" s="66"/>
      <c r="AL31" s="65"/>
      <c r="AM31" s="66"/>
      <c r="AN31" s="65"/>
      <c r="AO31" s="66"/>
      <c r="AQ31" s="65"/>
      <c r="AR31" s="66"/>
      <c r="AS31" s="65"/>
      <c r="AT31" s="66"/>
      <c r="AV31" s="65"/>
      <c r="AW31" s="66"/>
      <c r="AX31" s="65"/>
      <c r="AY31" s="66"/>
    </row>
    <row r="32" customFormat="false" ht="45" hidden="false" customHeight="false" outlineLevel="0" collapsed="false">
      <c r="A32" s="55" t="n">
        <v>11072611</v>
      </c>
      <c r="B32" s="56" t="s">
        <v>68</v>
      </c>
      <c r="C32" s="57" t="s">
        <v>202</v>
      </c>
      <c r="D32" s="58" t="s">
        <v>203</v>
      </c>
      <c r="E32" s="57" t="s">
        <v>202</v>
      </c>
      <c r="F32" s="58" t="s">
        <v>204</v>
      </c>
    </row>
    <row r="33" customFormat="false" ht="15" hidden="false" customHeight="false" outlineLevel="0" collapsed="false">
      <c r="B33" s="56"/>
      <c r="E33" s="53" t="n">
        <v>23.11</v>
      </c>
      <c r="F33" s="54" t="n">
        <v>49880</v>
      </c>
    </row>
    <row r="34" s="63" customFormat="true" ht="15" hidden="false" customHeight="false" outlineLevel="0" collapsed="false">
      <c r="B34" s="64"/>
      <c r="C34" s="65"/>
      <c r="D34" s="66"/>
      <c r="E34" s="65"/>
      <c r="F34" s="66"/>
      <c r="H34" s="65"/>
      <c r="I34" s="66"/>
      <c r="J34" s="65"/>
      <c r="K34" s="66"/>
      <c r="M34" s="65"/>
      <c r="N34" s="66"/>
      <c r="O34" s="65"/>
      <c r="P34" s="66"/>
      <c r="R34" s="65"/>
      <c r="S34" s="66"/>
      <c r="T34" s="65"/>
      <c r="U34" s="66"/>
      <c r="W34" s="65"/>
      <c r="X34" s="66"/>
      <c r="Y34" s="65"/>
      <c r="Z34" s="66"/>
      <c r="AB34" s="65"/>
      <c r="AC34" s="66"/>
      <c r="AD34" s="65"/>
      <c r="AE34" s="66"/>
      <c r="AG34" s="65"/>
      <c r="AH34" s="66"/>
      <c r="AI34" s="65"/>
      <c r="AJ34" s="66"/>
      <c r="AL34" s="65"/>
      <c r="AM34" s="66"/>
      <c r="AN34" s="65"/>
      <c r="AO34" s="66"/>
      <c r="AQ34" s="65"/>
      <c r="AR34" s="66"/>
      <c r="AS34" s="65"/>
      <c r="AT34" s="66"/>
      <c r="AV34" s="65"/>
      <c r="AW34" s="66"/>
      <c r="AX34" s="65"/>
      <c r="AY34" s="66"/>
    </row>
    <row r="35" customFormat="false" ht="60" hidden="false" customHeight="false" outlineLevel="0" collapsed="false">
      <c r="A35" s="55" t="n">
        <v>11182401</v>
      </c>
      <c r="B35" s="56" t="s">
        <v>205</v>
      </c>
      <c r="C35" s="57" t="s">
        <v>202</v>
      </c>
      <c r="D35" s="58" t="s">
        <v>203</v>
      </c>
      <c r="E35" s="57" t="s">
        <v>202</v>
      </c>
      <c r="F35" s="58" t="s">
        <v>204</v>
      </c>
    </row>
    <row r="36" customFormat="false" ht="15" hidden="false" customHeight="false" outlineLevel="0" collapsed="false">
      <c r="C36" s="53" t="n">
        <v>22.9</v>
      </c>
      <c r="D36" s="54" t="n">
        <v>685757.2</v>
      </c>
      <c r="E36" s="53" t="n">
        <v>22.9</v>
      </c>
      <c r="F36" s="54" t="n">
        <v>108014.16</v>
      </c>
      <c r="BB36" s="67"/>
      <c r="BD36" s="67"/>
      <c r="BG36" s="67"/>
      <c r="BI36" s="67"/>
      <c r="BL36" s="67"/>
      <c r="BN36" s="67"/>
      <c r="BQ36" s="67"/>
      <c r="BS36" s="67"/>
      <c r="BV36" s="67"/>
      <c r="BX36" s="67"/>
      <c r="CA36" s="67"/>
      <c r="CC36" s="67"/>
      <c r="CF36" s="67"/>
      <c r="CH36" s="67"/>
      <c r="CK36" s="67"/>
      <c r="CM36" s="67"/>
      <c r="CP36" s="67"/>
      <c r="CR36" s="67"/>
      <c r="CU36" s="67"/>
      <c r="CW36" s="67"/>
      <c r="DE36" s="67"/>
      <c r="DG36" s="67"/>
    </row>
    <row r="37" customFormat="false" ht="15" hidden="false" customHeight="false" outlineLevel="0" collapsed="false">
      <c r="C37" s="53" t="n">
        <v>22.9</v>
      </c>
      <c r="D37" s="54" t="n">
        <v>233157.45</v>
      </c>
      <c r="E37" s="53" t="n">
        <v>22.9</v>
      </c>
      <c r="F37" s="54" t="n">
        <v>88375.22</v>
      </c>
      <c r="BB37" s="67"/>
      <c r="BD37" s="67"/>
      <c r="BG37" s="67"/>
      <c r="BI37" s="67"/>
      <c r="BL37" s="67"/>
      <c r="BN37" s="67"/>
      <c r="BX37" s="67"/>
      <c r="CF37" s="67"/>
      <c r="CH37" s="67"/>
      <c r="CK37" s="67"/>
      <c r="CP37" s="67"/>
      <c r="CU37" s="67"/>
      <c r="CW37" s="67"/>
      <c r="DG37" s="67"/>
    </row>
    <row r="38" customFormat="false" ht="15" hidden="false" customHeight="false" outlineLevel="0" collapsed="false">
      <c r="C38" s="53" t="n">
        <v>22.4</v>
      </c>
      <c r="D38" s="54" t="n">
        <v>411454.32</v>
      </c>
      <c r="E38" s="60" t="n">
        <v>22.9</v>
      </c>
      <c r="F38" s="54" t="n">
        <v>111766.4</v>
      </c>
      <c r="BB38" s="67"/>
      <c r="BD38" s="67"/>
      <c r="BG38" s="67"/>
      <c r="BI38" s="67"/>
      <c r="BL38" s="67"/>
      <c r="BN38" s="67"/>
      <c r="CF38" s="67"/>
      <c r="CH38" s="67"/>
      <c r="CK38" s="67"/>
      <c r="CU38" s="67"/>
      <c r="CW38" s="67"/>
    </row>
    <row r="39" customFormat="false" ht="15" hidden="false" customHeight="false" outlineLevel="0" collapsed="false">
      <c r="E39" s="60" t="n">
        <v>22.9</v>
      </c>
      <c r="F39" s="54" t="n">
        <v>61396</v>
      </c>
      <c r="BB39" s="67"/>
      <c r="BD39" s="67"/>
      <c r="BG39" s="67"/>
      <c r="BI39" s="67"/>
      <c r="BL39" s="67"/>
      <c r="BN39" s="67"/>
      <c r="CF39" s="67"/>
      <c r="CH39" s="67"/>
      <c r="CK39" s="67"/>
      <c r="CU39" s="67"/>
      <c r="CW39" s="67"/>
    </row>
    <row r="40" customFormat="false" ht="15" hidden="false" customHeight="false" outlineLevel="0" collapsed="false">
      <c r="E40" s="60" t="n">
        <v>22.9</v>
      </c>
      <c r="F40" s="54" t="n">
        <v>74799.42</v>
      </c>
      <c r="BB40" s="67"/>
      <c r="BD40" s="67"/>
      <c r="BI40" s="67"/>
      <c r="BL40" s="67"/>
      <c r="BN40" s="67"/>
      <c r="CF40" s="67"/>
      <c r="CH40" s="67"/>
      <c r="CK40" s="67"/>
      <c r="CW40" s="67"/>
    </row>
    <row r="41" customFormat="false" ht="15" hidden="false" customHeight="false" outlineLevel="0" collapsed="false">
      <c r="E41" s="60" t="n">
        <v>22.9</v>
      </c>
      <c r="F41" s="54" t="n">
        <v>104980</v>
      </c>
      <c r="BB41" s="67"/>
      <c r="BD41" s="67"/>
      <c r="BL41" s="67"/>
      <c r="BN41" s="67"/>
      <c r="CF41" s="67"/>
      <c r="CH41" s="67"/>
      <c r="CK41" s="67"/>
    </row>
    <row r="42" customFormat="false" ht="15" hidden="false" customHeight="false" outlineLevel="0" collapsed="false">
      <c r="E42" s="60" t="n">
        <v>22.9</v>
      </c>
      <c r="F42" s="54" t="n">
        <v>34450</v>
      </c>
      <c r="BD42" s="67"/>
      <c r="CH42" s="67"/>
    </row>
    <row r="43" customFormat="false" ht="15" hidden="false" customHeight="false" outlineLevel="0" collapsed="false">
      <c r="E43" s="60" t="n">
        <v>22.9</v>
      </c>
      <c r="F43" s="54" t="n">
        <v>101976</v>
      </c>
      <c r="CH43" s="67"/>
    </row>
    <row r="44" customFormat="false" ht="15" hidden="false" customHeight="false" outlineLevel="0" collapsed="false">
      <c r="C44" s="59"/>
      <c r="E44" s="59" t="n">
        <v>22.9</v>
      </c>
      <c r="F44" s="54" t="n">
        <v>102206.58</v>
      </c>
    </row>
    <row r="45" customFormat="false" ht="15" hidden="false" customHeight="false" outlineLevel="0" collapsed="false">
      <c r="E45" s="53" t="n">
        <v>22.4</v>
      </c>
      <c r="F45" s="54" t="n">
        <v>109823.01</v>
      </c>
    </row>
    <row r="46" customFormat="false" ht="15" hidden="false" customHeight="false" outlineLevel="0" collapsed="false">
      <c r="E46" s="53" t="n">
        <v>22.9</v>
      </c>
      <c r="F46" s="54" t="n">
        <v>1610.87</v>
      </c>
    </row>
    <row r="47" customFormat="false" ht="15" hidden="false" customHeight="false" outlineLevel="0" collapsed="false">
      <c r="E47" s="60" t="n">
        <v>22.4</v>
      </c>
      <c r="F47" s="54" t="n">
        <v>109823.01</v>
      </c>
    </row>
    <row r="48" customFormat="false" ht="15" hidden="false" customHeight="false" outlineLevel="0" collapsed="false">
      <c r="E48" s="53" t="n">
        <v>22.4</v>
      </c>
      <c r="F48" s="54" t="n">
        <v>109823.01</v>
      </c>
    </row>
    <row r="49" customFormat="false" ht="15" hidden="false" customHeight="false" outlineLevel="0" collapsed="false">
      <c r="E49" s="53" t="n">
        <v>22.4</v>
      </c>
      <c r="F49" s="54" t="n">
        <v>58141.59</v>
      </c>
    </row>
    <row r="50" s="68" customFormat="true" ht="15" hidden="false" customHeight="false" outlineLevel="0" collapsed="false">
      <c r="C50" s="69"/>
      <c r="D50" s="70"/>
      <c r="E50" s="69" t="n">
        <v>22.4</v>
      </c>
      <c r="F50" s="70" t="n">
        <v>23843.7</v>
      </c>
      <c r="H50" s="69"/>
      <c r="I50" s="70"/>
      <c r="J50" s="69"/>
      <c r="K50" s="70"/>
      <c r="M50" s="69"/>
      <c r="N50" s="70"/>
      <c r="O50" s="69"/>
      <c r="P50" s="70"/>
      <c r="R50" s="69"/>
      <c r="S50" s="70"/>
      <c r="T50" s="69"/>
      <c r="U50" s="70"/>
      <c r="W50" s="69"/>
      <c r="X50" s="70"/>
      <c r="Y50" s="69"/>
      <c r="Z50" s="70"/>
      <c r="AB50" s="69"/>
      <c r="AC50" s="70"/>
      <c r="AD50" s="69"/>
      <c r="AE50" s="70"/>
      <c r="AG50" s="69"/>
      <c r="AH50" s="70"/>
      <c r="AI50" s="69"/>
      <c r="AJ50" s="70"/>
      <c r="AL50" s="69"/>
      <c r="AM50" s="70"/>
      <c r="AN50" s="69"/>
      <c r="AO50" s="70"/>
      <c r="AQ50" s="69"/>
      <c r="AR50" s="70"/>
      <c r="AS50" s="69"/>
      <c r="AT50" s="70"/>
      <c r="AV50" s="69"/>
      <c r="AW50" s="70"/>
      <c r="AX50" s="69"/>
      <c r="AY50" s="70"/>
    </row>
    <row r="51" s="63" customFormat="true" ht="15" hidden="false" customHeight="false" outlineLevel="0" collapsed="false">
      <c r="C51" s="65"/>
      <c r="D51" s="66"/>
      <c r="E51" s="65"/>
      <c r="F51" s="66"/>
      <c r="H51" s="65"/>
      <c r="I51" s="66"/>
      <c r="J51" s="65"/>
      <c r="K51" s="66"/>
      <c r="M51" s="65"/>
      <c r="N51" s="66"/>
      <c r="O51" s="65"/>
      <c r="P51" s="66"/>
      <c r="R51" s="65"/>
      <c r="S51" s="66"/>
      <c r="T51" s="65"/>
      <c r="U51" s="66"/>
      <c r="W51" s="65"/>
      <c r="X51" s="66"/>
      <c r="Y51" s="65"/>
      <c r="Z51" s="66"/>
      <c r="AB51" s="65"/>
      <c r="AC51" s="66"/>
      <c r="AD51" s="65"/>
      <c r="AE51" s="66"/>
      <c r="AG51" s="65"/>
      <c r="AH51" s="66"/>
      <c r="AI51" s="65"/>
      <c r="AJ51" s="66"/>
      <c r="AL51" s="65"/>
      <c r="AM51" s="66"/>
      <c r="AN51" s="65"/>
      <c r="AO51" s="66"/>
      <c r="AQ51" s="65"/>
      <c r="AR51" s="66"/>
      <c r="AS51" s="65"/>
      <c r="AT51" s="66"/>
      <c r="AV51" s="65"/>
      <c r="AW51" s="66"/>
      <c r="AX51" s="65"/>
      <c r="AY51" s="66"/>
    </row>
    <row r="52" customFormat="false" ht="75" hidden="false" customHeight="false" outlineLevel="0" collapsed="false">
      <c r="A52" s="55" t="n">
        <v>11132521</v>
      </c>
      <c r="B52" s="56" t="s">
        <v>73</v>
      </c>
      <c r="C52" s="57" t="s">
        <v>202</v>
      </c>
      <c r="D52" s="58" t="s">
        <v>203</v>
      </c>
      <c r="E52" s="57" t="s">
        <v>202</v>
      </c>
      <c r="F52" s="58" t="s">
        <v>204</v>
      </c>
      <c r="G52" s="56"/>
      <c r="I52" s="58"/>
      <c r="K52" s="58"/>
      <c r="L52" s="56"/>
      <c r="N52" s="58"/>
      <c r="P52" s="58"/>
      <c r="Q52" s="56"/>
      <c r="S52" s="58"/>
      <c r="U52" s="58"/>
      <c r="V52" s="56"/>
      <c r="X52" s="58"/>
      <c r="Z52" s="58"/>
      <c r="AA52" s="56"/>
      <c r="AC52" s="58"/>
      <c r="AE52" s="58"/>
      <c r="AF52" s="56"/>
      <c r="AH52" s="58"/>
      <c r="AJ52" s="58"/>
      <c r="AK52" s="56"/>
      <c r="AM52" s="58"/>
      <c r="AO52" s="58"/>
      <c r="AP52" s="53"/>
      <c r="AQ52" s="71"/>
      <c r="AR52" s="72"/>
      <c r="AT52" s="58"/>
      <c r="AU52" s="53"/>
      <c r="AV52" s="58"/>
      <c r="AW52" s="72"/>
      <c r="AY52" s="58"/>
      <c r="AZ52" s="53"/>
      <c r="BA52" s="58"/>
      <c r="BB52" s="56"/>
      <c r="BC52" s="53"/>
      <c r="BD52" s="58"/>
      <c r="BE52" s="53"/>
      <c r="BF52" s="58"/>
      <c r="BG52" s="56"/>
      <c r="BH52" s="53"/>
      <c r="BI52" s="58"/>
      <c r="BJ52" s="53"/>
      <c r="BK52" s="58"/>
      <c r="BL52" s="56"/>
      <c r="BM52" s="53"/>
      <c r="BN52" s="58"/>
      <c r="BO52" s="53"/>
      <c r="BP52" s="58"/>
      <c r="BQ52" s="56"/>
      <c r="BR52" s="53"/>
      <c r="BS52" s="58"/>
      <c r="BT52" s="53"/>
      <c r="BU52" s="58"/>
      <c r="BV52" s="56"/>
      <c r="BW52" s="53"/>
      <c r="BX52" s="58"/>
      <c r="BY52" s="53"/>
      <c r="BZ52" s="58"/>
      <c r="CA52" s="56"/>
      <c r="CB52" s="53"/>
      <c r="CC52" s="58"/>
      <c r="CD52" s="53"/>
      <c r="CE52" s="58"/>
      <c r="CF52" s="56"/>
      <c r="CG52" s="53"/>
      <c r="CH52" s="58"/>
      <c r="CI52" s="53"/>
      <c r="CJ52" s="58"/>
      <c r="CK52" s="56"/>
      <c r="CL52" s="53"/>
      <c r="CM52" s="58"/>
      <c r="CN52" s="53"/>
      <c r="CO52" s="58"/>
    </row>
    <row r="53" customFormat="false" ht="15" hidden="false" customHeight="false" outlineLevel="0" collapsed="false">
      <c r="C53" s="53" t="n">
        <v>23.12</v>
      </c>
      <c r="D53" s="54" t="n">
        <v>200000</v>
      </c>
      <c r="E53" s="53" t="n">
        <v>24.9</v>
      </c>
      <c r="F53" s="54" t="n">
        <v>226000</v>
      </c>
      <c r="AQ53" s="58"/>
      <c r="AV53" s="58"/>
      <c r="BA53" s="67"/>
      <c r="BD53" s="67"/>
      <c r="BF53" s="67"/>
      <c r="BI53" s="67"/>
      <c r="BK53" s="67"/>
      <c r="BN53" s="67"/>
      <c r="BP53" s="67"/>
    </row>
    <row r="54" customFormat="false" ht="15" hidden="false" customHeight="false" outlineLevel="0" collapsed="false">
      <c r="C54" s="53" t="n">
        <v>24.1</v>
      </c>
      <c r="D54" s="54" t="n">
        <v>100000</v>
      </c>
      <c r="E54" s="53" t="n">
        <v>24.9</v>
      </c>
      <c r="F54" s="54" t="n">
        <v>22800</v>
      </c>
      <c r="AQ54" s="58"/>
      <c r="AV54" s="58"/>
    </row>
    <row r="55" customFormat="false" ht="15" hidden="false" customHeight="false" outlineLevel="0" collapsed="false">
      <c r="C55" s="53" t="n">
        <v>23.3</v>
      </c>
      <c r="D55" s="54" t="n">
        <v>500000</v>
      </c>
      <c r="E55" s="53" t="n">
        <v>24.9</v>
      </c>
      <c r="F55" s="54" t="n">
        <v>15000</v>
      </c>
      <c r="AQ55" s="58"/>
      <c r="AV55" s="58"/>
    </row>
    <row r="56" customFormat="false" ht="15" hidden="false" customHeight="false" outlineLevel="0" collapsed="false">
      <c r="C56" s="53" t="n">
        <v>23.3</v>
      </c>
      <c r="D56" s="54" t="n">
        <v>500000</v>
      </c>
      <c r="E56" s="53" t="n">
        <v>24.9</v>
      </c>
      <c r="F56" s="54" t="n">
        <v>348000</v>
      </c>
      <c r="AQ56" s="58"/>
      <c r="AV56" s="58"/>
    </row>
    <row r="57" customFormat="false" ht="15" hidden="false" customHeight="false" outlineLevel="0" collapsed="false">
      <c r="C57" s="53" t="n">
        <v>23.4</v>
      </c>
      <c r="D57" s="54" t="n">
        <v>180000</v>
      </c>
      <c r="E57" s="53" t="n">
        <v>24.9</v>
      </c>
      <c r="F57" s="54" t="n">
        <v>167200</v>
      </c>
      <c r="AQ57" s="58"/>
      <c r="AV57" s="58"/>
    </row>
    <row r="58" customFormat="false" ht="15" hidden="false" customHeight="false" outlineLevel="0" collapsed="false">
      <c r="C58" s="53" t="n">
        <v>23.12</v>
      </c>
      <c r="D58" s="54" t="n">
        <v>200000</v>
      </c>
      <c r="E58" s="53" t="n">
        <v>24.9</v>
      </c>
      <c r="F58" s="54" t="n">
        <v>262260</v>
      </c>
    </row>
    <row r="59" customFormat="false" ht="15" hidden="false" customHeight="false" outlineLevel="0" collapsed="false">
      <c r="C59" s="53" t="n">
        <v>24.1</v>
      </c>
      <c r="D59" s="54" t="n">
        <v>100000</v>
      </c>
      <c r="E59" s="53" t="n">
        <v>24.9</v>
      </c>
      <c r="F59" s="54" t="n">
        <v>472699</v>
      </c>
    </row>
    <row r="60" customFormat="false" ht="15" hidden="false" customHeight="false" outlineLevel="0" collapsed="false">
      <c r="C60" s="53" t="n">
        <v>24.3</v>
      </c>
      <c r="D60" s="54" t="n">
        <v>400000</v>
      </c>
      <c r="E60" s="53" t="n">
        <v>24.9</v>
      </c>
      <c r="F60" s="54" t="n">
        <v>206841</v>
      </c>
    </row>
    <row r="61" customFormat="false" ht="15" hidden="false" customHeight="false" outlineLevel="0" collapsed="false">
      <c r="C61" s="53" t="n">
        <v>24.4</v>
      </c>
      <c r="D61" s="54" t="n">
        <v>100000</v>
      </c>
      <c r="E61" s="53" t="n">
        <v>24.9</v>
      </c>
      <c r="F61" s="54" t="n">
        <v>452000</v>
      </c>
    </row>
    <row r="62" s="68" customFormat="true" ht="15" hidden="false" customHeight="false" outlineLevel="0" collapsed="false">
      <c r="C62" s="69" t="n">
        <v>24.6</v>
      </c>
      <c r="D62" s="70" t="n">
        <v>200000</v>
      </c>
      <c r="E62" s="53" t="n">
        <v>24.9</v>
      </c>
      <c r="F62" s="70" t="n">
        <v>7200</v>
      </c>
      <c r="H62" s="69"/>
      <c r="I62" s="70"/>
      <c r="J62" s="69"/>
      <c r="K62" s="70"/>
      <c r="M62" s="69"/>
      <c r="N62" s="70"/>
      <c r="O62" s="69"/>
      <c r="P62" s="70"/>
      <c r="R62" s="69"/>
      <c r="S62" s="70"/>
      <c r="T62" s="69"/>
      <c r="U62" s="70"/>
      <c r="W62" s="69"/>
      <c r="X62" s="70"/>
      <c r="Y62" s="69"/>
      <c r="Z62" s="70"/>
      <c r="AB62" s="69"/>
      <c r="AC62" s="70"/>
      <c r="AD62" s="69"/>
      <c r="AE62" s="70"/>
      <c r="AG62" s="69"/>
      <c r="AH62" s="70"/>
      <c r="AI62" s="69"/>
      <c r="AJ62" s="70"/>
      <c r="AL62" s="69"/>
      <c r="AM62" s="70"/>
      <c r="AN62" s="69"/>
      <c r="AO62" s="70"/>
      <c r="AQ62" s="69"/>
      <c r="AR62" s="70"/>
      <c r="AS62" s="69"/>
      <c r="AT62" s="70"/>
      <c r="AV62" s="69"/>
      <c r="AW62" s="70"/>
      <c r="AX62" s="69"/>
      <c r="AY62" s="70"/>
    </row>
    <row r="63" s="63" customFormat="true" ht="15" hidden="false" customHeight="false" outlineLevel="0" collapsed="false">
      <c r="C63" s="65"/>
      <c r="D63" s="66"/>
      <c r="E63" s="65"/>
      <c r="F63" s="66"/>
      <c r="H63" s="65"/>
      <c r="I63" s="66"/>
      <c r="J63" s="65"/>
      <c r="K63" s="66"/>
      <c r="M63" s="65"/>
      <c r="N63" s="66"/>
      <c r="O63" s="65"/>
      <c r="P63" s="66"/>
      <c r="R63" s="65"/>
      <c r="S63" s="66"/>
      <c r="T63" s="65"/>
      <c r="U63" s="66"/>
      <c r="W63" s="65"/>
      <c r="X63" s="66"/>
      <c r="Y63" s="65"/>
      <c r="Z63" s="66"/>
      <c r="AB63" s="65"/>
      <c r="AC63" s="66"/>
      <c r="AD63" s="65"/>
      <c r="AE63" s="66"/>
      <c r="AG63" s="65"/>
      <c r="AH63" s="66"/>
      <c r="AI63" s="65"/>
      <c r="AJ63" s="66"/>
      <c r="AL63" s="65"/>
      <c r="AM63" s="66"/>
      <c r="AN63" s="65"/>
      <c r="AO63" s="66"/>
      <c r="AQ63" s="65"/>
      <c r="AR63" s="66"/>
      <c r="AS63" s="65"/>
      <c r="AT63" s="66"/>
      <c r="AV63" s="65"/>
      <c r="AW63" s="66"/>
      <c r="AX63" s="65"/>
      <c r="AY63" s="66"/>
    </row>
    <row r="64" customFormat="false" ht="75" hidden="false" customHeight="false" outlineLevel="0" collapsed="false">
      <c r="A64" s="55" t="n">
        <v>11142411</v>
      </c>
      <c r="B64" s="56" t="s">
        <v>48</v>
      </c>
      <c r="C64" s="57" t="s">
        <v>202</v>
      </c>
      <c r="D64" s="58" t="s">
        <v>203</v>
      </c>
      <c r="E64" s="57" t="s">
        <v>202</v>
      </c>
      <c r="F64" s="58" t="s">
        <v>204</v>
      </c>
      <c r="G64" s="56" t="s">
        <v>81</v>
      </c>
      <c r="H64" s="57" t="s">
        <v>202</v>
      </c>
      <c r="I64" s="58" t="s">
        <v>203</v>
      </c>
      <c r="J64" s="57" t="s">
        <v>202</v>
      </c>
      <c r="K64" s="58" t="s">
        <v>204</v>
      </c>
      <c r="L64" s="56" t="s">
        <v>84</v>
      </c>
      <c r="M64" s="57" t="s">
        <v>202</v>
      </c>
      <c r="N64" s="58" t="s">
        <v>203</v>
      </c>
      <c r="O64" s="57" t="s">
        <v>202</v>
      </c>
      <c r="P64" s="58" t="s">
        <v>204</v>
      </c>
      <c r="Q64" s="56"/>
      <c r="S64" s="58"/>
      <c r="U64" s="58"/>
      <c r="V64" s="56"/>
      <c r="X64" s="58"/>
      <c r="Z64" s="58"/>
      <c r="AA64" s="56"/>
      <c r="AC64" s="58"/>
      <c r="AE64" s="58"/>
      <c r="AF64" s="56"/>
      <c r="AH64" s="58"/>
      <c r="AJ64" s="58"/>
      <c r="AK64" s="56"/>
      <c r="AM64" s="58"/>
      <c r="AO64" s="58"/>
      <c r="AP64" s="56"/>
      <c r="AR64" s="58"/>
      <c r="AT64" s="58"/>
      <c r="AU64" s="56"/>
      <c r="AW64" s="58"/>
      <c r="AY64" s="58"/>
      <c r="AZ64" s="56"/>
      <c r="BA64" s="53"/>
      <c r="BB64" s="58"/>
      <c r="BC64" s="53"/>
      <c r="BD64" s="58"/>
      <c r="BE64" s="56"/>
      <c r="BF64" s="53"/>
      <c r="BG64" s="58"/>
      <c r="BH64" s="53"/>
      <c r="BI64" s="58"/>
      <c r="BJ64" s="56"/>
      <c r="BK64" s="53"/>
      <c r="BL64" s="58"/>
      <c r="BM64" s="53"/>
      <c r="BN64" s="58"/>
      <c r="BO64" s="56"/>
      <c r="BP64" s="53"/>
      <c r="BQ64" s="58"/>
      <c r="BR64" s="53"/>
      <c r="BS64" s="58"/>
      <c r="BT64" s="56"/>
      <c r="BU64" s="53"/>
      <c r="BV64" s="58"/>
      <c r="BW64" s="53"/>
      <c r="BX64" s="58"/>
    </row>
    <row r="65" customFormat="false" ht="15" hidden="false" customHeight="false" outlineLevel="0" collapsed="false">
      <c r="C65" s="53" t="n">
        <v>23.12</v>
      </c>
      <c r="D65" s="54" t="n">
        <v>259200</v>
      </c>
      <c r="E65" s="53" t="n">
        <v>23.2</v>
      </c>
      <c r="F65" s="54" t="n">
        <v>560000</v>
      </c>
      <c r="H65" s="73" t="n">
        <v>22.11</v>
      </c>
      <c r="I65" s="74" t="n">
        <v>88800</v>
      </c>
      <c r="J65" s="73" t="n">
        <v>23.4</v>
      </c>
      <c r="K65" s="74" t="n">
        <v>103600</v>
      </c>
      <c r="M65" s="53" t="n">
        <v>22.11</v>
      </c>
      <c r="N65" s="54" t="n">
        <v>213000</v>
      </c>
      <c r="O65" s="53" t="n">
        <v>23.1</v>
      </c>
      <c r="P65" s="54" t="n">
        <v>106500</v>
      </c>
      <c r="BB65" s="67"/>
      <c r="BD65" s="67"/>
      <c r="BG65" s="67"/>
      <c r="BI65" s="67"/>
      <c r="BW65" s="75"/>
    </row>
    <row r="66" customFormat="false" ht="15" hidden="false" customHeight="false" outlineLevel="0" collapsed="false">
      <c r="C66" s="76"/>
      <c r="D66" s="77"/>
      <c r="E66" s="53" t="n">
        <v>23.2</v>
      </c>
      <c r="F66" s="54" t="n">
        <v>280000</v>
      </c>
      <c r="H66" s="73" t="n">
        <v>23.9</v>
      </c>
      <c r="I66" s="74" t="n">
        <v>177600</v>
      </c>
      <c r="J66" s="73" t="n">
        <v>23.4</v>
      </c>
      <c r="K66" s="74" t="n">
        <v>103600</v>
      </c>
      <c r="M66" s="53" t="n">
        <v>23.4</v>
      </c>
      <c r="N66" s="54" t="n">
        <v>497000</v>
      </c>
      <c r="O66" s="53" t="n">
        <v>23.1</v>
      </c>
      <c r="P66" s="54" t="n">
        <v>106500</v>
      </c>
      <c r="BB66" s="67"/>
      <c r="BD66" s="67"/>
      <c r="BG66" s="67"/>
      <c r="BI66" s="67"/>
    </row>
    <row r="67" customFormat="false" ht="15" hidden="false" customHeight="false" outlineLevel="0" collapsed="false">
      <c r="C67" s="76"/>
      <c r="D67" s="77"/>
      <c r="E67" s="53" t="n">
        <v>23.2</v>
      </c>
      <c r="F67" s="54" t="n">
        <v>456000</v>
      </c>
      <c r="H67" s="73"/>
      <c r="I67" s="74"/>
      <c r="J67" s="73" t="n">
        <v>23.2</v>
      </c>
      <c r="K67" s="74" t="n">
        <v>88800</v>
      </c>
      <c r="O67" s="53" t="n">
        <v>23.1</v>
      </c>
      <c r="P67" s="54" t="n">
        <v>106500</v>
      </c>
      <c r="BB67" s="67"/>
      <c r="BC67" s="75"/>
      <c r="BD67" s="67"/>
      <c r="BG67" s="67"/>
      <c r="BI67" s="67"/>
    </row>
    <row r="68" s="63" customFormat="true" ht="15" hidden="false" customHeight="false" outlineLevel="0" collapsed="false">
      <c r="C68" s="65"/>
      <c r="D68" s="66"/>
      <c r="E68" s="78"/>
      <c r="F68" s="79"/>
      <c r="H68" s="65"/>
      <c r="I68" s="66"/>
      <c r="J68" s="65"/>
      <c r="K68" s="66"/>
      <c r="M68" s="65"/>
      <c r="N68" s="66"/>
      <c r="O68" s="65" t="n">
        <v>23.1</v>
      </c>
      <c r="P68" s="66" t="n">
        <v>106500</v>
      </c>
      <c r="R68" s="65"/>
      <c r="S68" s="66"/>
      <c r="T68" s="65"/>
      <c r="U68" s="66"/>
      <c r="W68" s="65"/>
      <c r="X68" s="66"/>
      <c r="Y68" s="65"/>
      <c r="Z68" s="66"/>
      <c r="AB68" s="65"/>
      <c r="AC68" s="66"/>
      <c r="AD68" s="65"/>
      <c r="AE68" s="66"/>
      <c r="AG68" s="65"/>
      <c r="AH68" s="66"/>
      <c r="AI68" s="65"/>
      <c r="AJ68" s="66"/>
      <c r="AL68" s="65"/>
      <c r="AM68" s="66"/>
      <c r="AN68" s="65"/>
      <c r="AO68" s="66"/>
      <c r="AQ68" s="65"/>
      <c r="AR68" s="66"/>
      <c r="AS68" s="65"/>
      <c r="AT68" s="66"/>
      <c r="AV68" s="65"/>
      <c r="AW68" s="66"/>
      <c r="AX68" s="65"/>
      <c r="AY68" s="66"/>
      <c r="BA68" s="80"/>
      <c r="BB68" s="81"/>
      <c r="BD68" s="81"/>
      <c r="BG68" s="81"/>
      <c r="BI68" s="81"/>
    </row>
    <row r="69" customFormat="false" ht="75" hidden="false" customHeight="false" outlineLevel="0" collapsed="false">
      <c r="A69" s="55" t="n">
        <v>11071131</v>
      </c>
      <c r="B69" s="56" t="s">
        <v>81</v>
      </c>
      <c r="C69" s="57" t="s">
        <v>202</v>
      </c>
      <c r="D69" s="58" t="s">
        <v>203</v>
      </c>
      <c r="E69" s="57" t="s">
        <v>202</v>
      </c>
      <c r="F69" s="58" t="s">
        <v>204</v>
      </c>
      <c r="O69" s="53" t="n">
        <v>23.1</v>
      </c>
      <c r="P69" s="54" t="n">
        <v>106500</v>
      </c>
      <c r="AL69" s="59"/>
      <c r="AV69" s="59"/>
      <c r="BB69" s="67"/>
      <c r="BG69" s="67"/>
      <c r="BI69" s="67"/>
    </row>
    <row r="70" customFormat="false" ht="15" hidden="false" customHeight="false" outlineLevel="0" collapsed="false">
      <c r="C70" s="53" t="s">
        <v>54</v>
      </c>
      <c r="D70" s="54" t="s">
        <v>54</v>
      </c>
      <c r="E70" s="73" t="n">
        <v>23.12</v>
      </c>
      <c r="F70" s="74" t="n">
        <v>40000</v>
      </c>
      <c r="O70" s="53" t="n">
        <v>23.1</v>
      </c>
      <c r="P70" s="54" t="n">
        <v>106500</v>
      </c>
      <c r="BB70" s="67"/>
      <c r="BI70" s="67"/>
    </row>
    <row r="71" customFormat="false" ht="15" hidden="false" customHeight="false" outlineLevel="0" collapsed="false">
      <c r="E71" s="73" t="n">
        <v>23.5</v>
      </c>
      <c r="F71" s="74" t="n">
        <v>40000</v>
      </c>
      <c r="O71" s="53" t="n">
        <v>23.1</v>
      </c>
      <c r="P71" s="54" t="n">
        <v>71000</v>
      </c>
      <c r="BI71" s="67"/>
    </row>
    <row r="72" customFormat="false" ht="15" hidden="false" customHeight="false" outlineLevel="0" collapsed="false">
      <c r="E72" s="73" t="n">
        <v>24.2</v>
      </c>
      <c r="F72" s="74" t="n">
        <v>40000</v>
      </c>
      <c r="AG72" s="59"/>
      <c r="BI72" s="67"/>
    </row>
    <row r="73" customFormat="false" ht="15" hidden="false" customHeight="false" outlineLevel="0" collapsed="false">
      <c r="E73" s="73" t="n">
        <v>24.2</v>
      </c>
      <c r="F73" s="74" t="n">
        <v>40000</v>
      </c>
      <c r="BI73" s="67"/>
    </row>
    <row r="74" customFormat="false" ht="15" hidden="false" customHeight="false" outlineLevel="0" collapsed="false">
      <c r="E74" s="53" t="n">
        <v>24.4</v>
      </c>
      <c r="F74" s="54" t="n">
        <v>40000</v>
      </c>
      <c r="BI74" s="67"/>
    </row>
    <row r="75" customFormat="false" ht="15" hidden="false" customHeight="false" outlineLevel="0" collapsed="false">
      <c r="E75" s="53" t="n">
        <v>24.3</v>
      </c>
      <c r="F75" s="54" t="n">
        <v>40000</v>
      </c>
    </row>
    <row r="76" customFormat="false" ht="15" hidden="false" customHeight="false" outlineLevel="0" collapsed="false">
      <c r="E76" s="53" t="n">
        <v>24.6</v>
      </c>
      <c r="F76" s="54" t="n">
        <v>40000</v>
      </c>
    </row>
    <row r="77" customFormat="false" ht="15" hidden="false" customHeight="false" outlineLevel="0" collapsed="false">
      <c r="E77" s="53" t="n">
        <v>24.5</v>
      </c>
      <c r="F77" s="54" t="n">
        <v>40000</v>
      </c>
    </row>
    <row r="78" s="63" customFormat="true" ht="15" hidden="false" customHeight="false" outlineLevel="0" collapsed="false">
      <c r="C78" s="65"/>
      <c r="D78" s="66"/>
      <c r="E78" s="65"/>
      <c r="F78" s="66"/>
      <c r="H78" s="65"/>
      <c r="I78" s="66"/>
      <c r="J78" s="65"/>
      <c r="K78" s="66"/>
      <c r="M78" s="65"/>
      <c r="N78" s="66"/>
      <c r="O78" s="65"/>
      <c r="P78" s="66"/>
      <c r="R78" s="65"/>
      <c r="S78" s="66"/>
      <c r="T78" s="65"/>
      <c r="U78" s="66"/>
      <c r="W78" s="65"/>
      <c r="X78" s="66"/>
      <c r="Y78" s="65"/>
      <c r="Z78" s="66"/>
      <c r="AB78" s="65"/>
      <c r="AC78" s="66"/>
      <c r="AD78" s="65"/>
      <c r="AE78" s="66"/>
      <c r="AG78" s="65"/>
      <c r="AH78" s="66"/>
      <c r="AI78" s="65"/>
      <c r="AJ78" s="66"/>
      <c r="AL78" s="65"/>
      <c r="AM78" s="66"/>
      <c r="AN78" s="65"/>
      <c r="AO78" s="66"/>
      <c r="AQ78" s="65"/>
      <c r="AR78" s="66"/>
      <c r="AS78" s="65"/>
      <c r="AT78" s="66"/>
      <c r="AV78" s="65"/>
      <c r="AW78" s="66"/>
      <c r="AX78" s="65"/>
      <c r="AY78" s="66"/>
    </row>
    <row r="79" customFormat="false" ht="75" hidden="false" customHeight="false" outlineLevel="0" collapsed="false">
      <c r="A79" s="55" t="n">
        <v>11082431</v>
      </c>
      <c r="B79" s="56" t="s">
        <v>81</v>
      </c>
      <c r="C79" s="57" t="s">
        <v>202</v>
      </c>
      <c r="D79" s="58" t="s">
        <v>203</v>
      </c>
      <c r="E79" s="57" t="s">
        <v>202</v>
      </c>
      <c r="F79" s="58" t="s">
        <v>204</v>
      </c>
    </row>
    <row r="80" customFormat="false" ht="15" hidden="false" customHeight="false" outlineLevel="0" collapsed="false">
      <c r="C80" s="53" t="n">
        <v>23.2</v>
      </c>
      <c r="D80" s="54" t="n">
        <v>26611.2</v>
      </c>
      <c r="E80" s="53" t="n">
        <v>23.9</v>
      </c>
      <c r="F80" s="54" t="n">
        <v>18400</v>
      </c>
    </row>
    <row r="81" customFormat="false" ht="15" hidden="false" customHeight="false" outlineLevel="0" collapsed="false">
      <c r="C81" s="53" t="n">
        <v>23.2</v>
      </c>
      <c r="D81" s="54" t="n">
        <v>46000</v>
      </c>
      <c r="E81" s="53" t="n">
        <v>23.9</v>
      </c>
      <c r="F81" s="54" t="n">
        <v>27600</v>
      </c>
    </row>
    <row r="82" customFormat="false" ht="15" hidden="false" customHeight="false" outlineLevel="0" collapsed="false">
      <c r="C82" s="53" t="n">
        <v>23.2</v>
      </c>
      <c r="D82" s="54" t="n">
        <v>26611.2</v>
      </c>
      <c r="E82" s="53" t="n">
        <v>24.2</v>
      </c>
      <c r="F82" s="54" t="n">
        <v>26611.2</v>
      </c>
      <c r="CA82" s="67"/>
      <c r="CC82" s="67"/>
      <c r="CF82" s="67"/>
      <c r="CH82" s="67"/>
    </row>
    <row r="83" customFormat="false" ht="15" hidden="false" customHeight="false" outlineLevel="0" collapsed="false">
      <c r="C83" s="53" t="n">
        <v>23.7</v>
      </c>
      <c r="D83" s="54" t="n">
        <v>26611.2</v>
      </c>
      <c r="E83" s="53" t="n">
        <v>24.3</v>
      </c>
      <c r="F83" s="54" t="n">
        <v>26611.2</v>
      </c>
      <c r="W83" s="59"/>
      <c r="BA83" s="75"/>
      <c r="CA83" s="67"/>
      <c r="CC83" s="67"/>
    </row>
    <row r="84" customFormat="false" ht="15" hidden="false" customHeight="false" outlineLevel="0" collapsed="false">
      <c r="C84" s="59" t="n">
        <v>23.1</v>
      </c>
      <c r="D84" s="54" t="n">
        <v>26611.2</v>
      </c>
      <c r="E84" s="53" t="n">
        <v>24.4</v>
      </c>
      <c r="F84" s="54" t="n">
        <v>26611.2</v>
      </c>
      <c r="W84" s="59"/>
      <c r="Y84" s="59"/>
      <c r="AI84" s="59"/>
      <c r="CA84" s="67"/>
      <c r="CC84" s="67"/>
    </row>
    <row r="85" customFormat="false" ht="15" hidden="false" customHeight="false" outlineLevel="0" collapsed="false">
      <c r="C85" s="53" t="n">
        <v>23.11</v>
      </c>
      <c r="D85" s="54" t="n">
        <v>201620.59</v>
      </c>
      <c r="E85" s="53" t="n">
        <v>23.4</v>
      </c>
      <c r="F85" s="54" t="n">
        <v>26611.2</v>
      </c>
      <c r="CA85" s="67"/>
      <c r="CC85" s="67"/>
    </row>
    <row r="86" customFormat="false" ht="15" hidden="false" customHeight="false" outlineLevel="0" collapsed="false">
      <c r="E86" s="53" t="n">
        <v>23.11</v>
      </c>
      <c r="F86" s="54" t="n">
        <v>26611.2</v>
      </c>
      <c r="CA86" s="67"/>
      <c r="CC86" s="67"/>
    </row>
    <row r="87" customFormat="false" ht="15" hidden="false" customHeight="false" outlineLevel="0" collapsed="false">
      <c r="E87" s="53" t="n">
        <v>23.7</v>
      </c>
      <c r="F87" s="54" t="n">
        <v>26611.2</v>
      </c>
    </row>
    <row r="88" customFormat="false" ht="15" hidden="false" customHeight="false" outlineLevel="0" collapsed="false">
      <c r="C88" s="59"/>
      <c r="E88" s="53" t="n">
        <v>23.2</v>
      </c>
      <c r="F88" s="54" t="n">
        <v>26611.2</v>
      </c>
    </row>
    <row r="89" customFormat="false" ht="15" hidden="false" customHeight="false" outlineLevel="0" collapsed="false">
      <c r="C89" s="59"/>
      <c r="E89" s="53" t="n">
        <v>24.7</v>
      </c>
      <c r="F89" s="54" t="n">
        <v>75786.99</v>
      </c>
    </row>
    <row r="90" s="63" customFormat="true" ht="15" hidden="false" customHeight="false" outlineLevel="0" collapsed="false">
      <c r="C90" s="82"/>
      <c r="D90" s="66"/>
      <c r="E90" s="65"/>
      <c r="F90" s="66"/>
      <c r="H90" s="65"/>
      <c r="I90" s="66"/>
      <c r="J90" s="65"/>
      <c r="K90" s="66"/>
      <c r="M90" s="65"/>
      <c r="N90" s="66"/>
      <c r="O90" s="65"/>
      <c r="P90" s="66"/>
      <c r="R90" s="65"/>
      <c r="S90" s="66"/>
      <c r="T90" s="65"/>
      <c r="U90" s="66"/>
      <c r="W90" s="65"/>
      <c r="X90" s="66"/>
      <c r="Y90" s="65"/>
      <c r="Z90" s="66"/>
      <c r="AB90" s="65"/>
      <c r="AC90" s="66"/>
      <c r="AD90" s="65"/>
      <c r="AE90" s="66"/>
      <c r="AG90" s="65"/>
      <c r="AH90" s="66"/>
      <c r="AI90" s="65"/>
      <c r="AJ90" s="66"/>
      <c r="AL90" s="65"/>
      <c r="AM90" s="66"/>
      <c r="AN90" s="65"/>
      <c r="AO90" s="66"/>
      <c r="AQ90" s="65"/>
      <c r="AR90" s="66"/>
      <c r="AS90" s="65"/>
      <c r="AT90" s="66"/>
      <c r="AV90" s="65"/>
      <c r="AW90" s="66"/>
      <c r="AX90" s="65"/>
      <c r="AY90" s="66"/>
    </row>
    <row r="91" customFormat="false" ht="75" hidden="false" customHeight="false" outlineLevel="0" collapsed="false">
      <c r="A91" s="55" t="n">
        <v>11132511</v>
      </c>
      <c r="B91" s="56" t="s">
        <v>81</v>
      </c>
      <c r="C91" s="57" t="s">
        <v>202</v>
      </c>
      <c r="D91" s="58" t="s">
        <v>203</v>
      </c>
      <c r="E91" s="57" t="s">
        <v>202</v>
      </c>
      <c r="F91" s="58" t="s">
        <v>204</v>
      </c>
      <c r="G91" s="56" t="s">
        <v>117</v>
      </c>
      <c r="H91" s="57" t="s">
        <v>202</v>
      </c>
      <c r="I91" s="58" t="s">
        <v>203</v>
      </c>
      <c r="J91" s="57" t="s">
        <v>202</v>
      </c>
      <c r="K91" s="58" t="s">
        <v>204</v>
      </c>
    </row>
    <row r="92" customFormat="false" ht="15" hidden="false" customHeight="false" outlineLevel="0" collapsed="false">
      <c r="C92" s="53" t="n">
        <v>24.1</v>
      </c>
      <c r="D92" s="54" t="n">
        <v>170500</v>
      </c>
      <c r="E92" s="53" t="n">
        <v>23.12</v>
      </c>
      <c r="F92" s="54" t="n">
        <v>112840</v>
      </c>
      <c r="H92" s="53" t="n">
        <v>23.9</v>
      </c>
      <c r="I92" s="54" t="n">
        <v>6600</v>
      </c>
      <c r="J92" s="53" t="n">
        <v>23.7</v>
      </c>
      <c r="K92" s="54" t="n">
        <v>6600</v>
      </c>
    </row>
    <row r="93" customFormat="false" ht="15" hidden="false" customHeight="false" outlineLevel="0" collapsed="false">
      <c r="E93" s="53" t="n">
        <v>23.12</v>
      </c>
      <c r="F93" s="54" t="n">
        <v>112840</v>
      </c>
    </row>
    <row r="94" customFormat="false" ht="15" hidden="false" customHeight="false" outlineLevel="0" collapsed="false">
      <c r="E94" s="53" t="n">
        <v>23.12</v>
      </c>
      <c r="F94" s="54" t="n">
        <v>112840</v>
      </c>
    </row>
    <row r="95" customFormat="false" ht="15" hidden="false" customHeight="false" outlineLevel="0" collapsed="false">
      <c r="E95" s="53" t="n">
        <v>23.12</v>
      </c>
      <c r="F95" s="54" t="n">
        <v>2480</v>
      </c>
    </row>
    <row r="96" s="63" customFormat="true" ht="15" hidden="false" customHeight="false" outlineLevel="0" collapsed="false">
      <c r="C96" s="65"/>
      <c r="D96" s="66"/>
      <c r="E96" s="65"/>
      <c r="F96" s="66"/>
      <c r="H96" s="65"/>
      <c r="I96" s="66"/>
      <c r="J96" s="65"/>
      <c r="K96" s="66"/>
      <c r="M96" s="65"/>
      <c r="N96" s="66"/>
      <c r="O96" s="82"/>
      <c r="P96" s="66"/>
      <c r="R96" s="65"/>
      <c r="S96" s="66"/>
      <c r="T96" s="65"/>
      <c r="U96" s="66"/>
      <c r="W96" s="65"/>
      <c r="X96" s="66"/>
      <c r="Y96" s="65"/>
      <c r="Z96" s="66"/>
      <c r="AB96" s="65"/>
      <c r="AC96" s="66"/>
      <c r="AD96" s="65"/>
      <c r="AE96" s="66"/>
      <c r="AG96" s="65"/>
      <c r="AH96" s="66"/>
      <c r="AI96" s="65"/>
      <c r="AJ96" s="66"/>
      <c r="AL96" s="65"/>
      <c r="AM96" s="66"/>
      <c r="AN96" s="65"/>
      <c r="AO96" s="66"/>
      <c r="AQ96" s="65"/>
      <c r="AR96" s="66"/>
      <c r="AS96" s="65"/>
      <c r="AT96" s="66"/>
      <c r="AV96" s="65"/>
      <c r="AW96" s="66"/>
      <c r="AX96" s="65"/>
      <c r="AY96" s="66"/>
    </row>
    <row r="97" customFormat="false" ht="15" hidden="false" customHeight="false" outlineLevel="0" collapsed="false">
      <c r="A97" s="55" t="n">
        <v>11052351</v>
      </c>
      <c r="B97" s="56"/>
      <c r="C97" s="57" t="s">
        <v>202</v>
      </c>
      <c r="D97" s="58" t="s">
        <v>203</v>
      </c>
      <c r="E97" s="57" t="s">
        <v>202</v>
      </c>
      <c r="F97" s="58" t="s">
        <v>204</v>
      </c>
    </row>
    <row r="100" customFormat="false" ht="15" hidden="false" customHeight="false" outlineLevel="0" collapsed="false">
      <c r="A100" s="0" t="n">
        <v>275040</v>
      </c>
      <c r="B100" s="0" t="n">
        <v>200000</v>
      </c>
      <c r="F100" s="54" t="n">
        <v>11370</v>
      </c>
      <c r="M100" s="59"/>
    </row>
    <row r="101" customFormat="false" ht="15" hidden="false" customHeight="false" outlineLevel="0" collapsed="false">
      <c r="A101" s="0" t="n">
        <v>325040</v>
      </c>
      <c r="B101" s="0" t="n">
        <v>850000</v>
      </c>
      <c r="F101" s="54" t="n">
        <v>228000</v>
      </c>
    </row>
    <row r="102" customFormat="false" ht="15" hidden="false" customHeight="false" outlineLevel="0" collapsed="false">
      <c r="A102" s="0" t="n">
        <v>8340</v>
      </c>
      <c r="B102" s="0" t="n">
        <v>200000</v>
      </c>
      <c r="F102" s="54" t="n">
        <v>366000</v>
      </c>
    </row>
    <row r="103" customFormat="false" ht="15" hidden="false" customHeight="false" outlineLevel="0" collapsed="false">
      <c r="A103" s="0" t="n">
        <v>389500</v>
      </c>
      <c r="B103" s="0" t="n">
        <v>150000</v>
      </c>
      <c r="F103" s="54" t="n">
        <v>609000</v>
      </c>
    </row>
    <row r="104" customFormat="false" ht="15" hidden="false" customHeight="false" outlineLevel="0" collapsed="false">
      <c r="A104" s="0" t="n">
        <v>275040</v>
      </c>
      <c r="B104" s="0" t="n">
        <v>150000</v>
      </c>
      <c r="F104" s="54" t="n">
        <v>85000</v>
      </c>
    </row>
    <row r="105" customFormat="false" ht="15" hidden="false" customHeight="false" outlineLevel="0" collapsed="false">
      <c r="A105" s="0" t="n">
        <v>275040</v>
      </c>
      <c r="B105" s="0" t="n">
        <v>200000</v>
      </c>
      <c r="F105" s="54" t="n">
        <f aca="false">SUM(F101:F104)</f>
        <v>1288000</v>
      </c>
    </row>
    <row r="106" customFormat="false" ht="15" hidden="false" customHeight="false" outlineLevel="0" collapsed="false">
      <c r="A106" s="83" t="n">
        <f aca="false">SUM(A100:A105)</f>
        <v>1548000</v>
      </c>
      <c r="B106" s="0" t="n">
        <v>200000</v>
      </c>
      <c r="F106" s="54" t="n">
        <v>857170</v>
      </c>
    </row>
    <row r="107" customFormat="false" ht="15" hidden="false" customHeight="false" outlineLevel="0" collapsed="false">
      <c r="B107" s="0" t="n">
        <v>80000</v>
      </c>
      <c r="F107" s="54" t="n">
        <v>717830</v>
      </c>
    </row>
    <row r="108" customFormat="false" ht="15" hidden="false" customHeight="false" outlineLevel="0" collapsed="false">
      <c r="B108" s="0" t="n">
        <v>150000</v>
      </c>
      <c r="F108" s="54" t="n">
        <f aca="false">SUM(F106:F107)</f>
        <v>1575000</v>
      </c>
    </row>
    <row r="109" customFormat="false" ht="15" hidden="false" customHeight="false" outlineLevel="0" collapsed="false">
      <c r="B109" s="0" t="n">
        <v>80000</v>
      </c>
    </row>
    <row r="110" customFormat="false" ht="15" hidden="false" customHeight="false" outlineLevel="0" collapsed="false">
      <c r="B110" s="0" t="n">
        <v>53000</v>
      </c>
    </row>
    <row r="111" customFormat="false" ht="15" hidden="false" customHeight="false" outlineLevel="0" collapsed="false">
      <c r="B111" s="83" t="n">
        <f aca="false">SUM(B100:B110)</f>
        <v>2313000</v>
      </c>
    </row>
    <row r="113" customFormat="false" ht="15" hidden="false" customHeight="false" outlineLevel="0" collapsed="false">
      <c r="A113" s="0" t="n">
        <v>1050000</v>
      </c>
      <c r="B113" s="0" t="n">
        <v>806000</v>
      </c>
      <c r="C113" s="53" t="n">
        <v>40000</v>
      </c>
      <c r="D113" s="54" t="n">
        <v>26611.2</v>
      </c>
      <c r="E113" s="53" t="n">
        <v>18400</v>
      </c>
    </row>
    <row r="114" customFormat="false" ht="15" hidden="false" customHeight="false" outlineLevel="0" collapsed="false">
      <c r="A114" s="0" t="n">
        <v>46800</v>
      </c>
      <c r="B114" s="0" t="n">
        <v>150000</v>
      </c>
      <c r="C114" s="53" t="n">
        <v>40000</v>
      </c>
      <c r="D114" s="54" t="n">
        <v>46000</v>
      </c>
      <c r="E114" s="53" t="n">
        <v>27600</v>
      </c>
    </row>
    <row r="115" customFormat="false" ht="15" hidden="false" customHeight="false" outlineLevel="0" collapsed="false">
      <c r="A115" s="0" t="n">
        <v>344000</v>
      </c>
      <c r="B115" s="0" t="n">
        <v>6200000</v>
      </c>
      <c r="C115" s="53" t="n">
        <v>40000</v>
      </c>
      <c r="D115" s="54" t="n">
        <v>26611.2</v>
      </c>
      <c r="E115" s="53" t="n">
        <v>26611.2</v>
      </c>
    </row>
    <row r="116" customFormat="false" ht="15" hidden="false" customHeight="false" outlineLevel="0" collapsed="false">
      <c r="A116" s="0" t="n">
        <v>800000</v>
      </c>
      <c r="B116" s="0" t="n">
        <f aca="false">SUM(B113:B115)</f>
        <v>7156000</v>
      </c>
      <c r="C116" s="53" t="n">
        <v>40000</v>
      </c>
      <c r="D116" s="54" t="n">
        <v>26611.2</v>
      </c>
      <c r="E116" s="53" t="n">
        <v>26611.2</v>
      </c>
    </row>
    <row r="117" customFormat="false" ht="15" hidden="false" customHeight="false" outlineLevel="0" collapsed="false">
      <c r="A117" s="0" t="n">
        <f aca="false">SUM(A113:A116)</f>
        <v>2240800</v>
      </c>
      <c r="D117" s="54" t="n">
        <v>26611.2</v>
      </c>
      <c r="E117" s="53" t="n">
        <v>26611.2</v>
      </c>
    </row>
    <row r="118" customFormat="false" ht="15" hidden="false" customHeight="false" outlineLevel="0" collapsed="false">
      <c r="D118" s="54" t="n">
        <v>201620.59</v>
      </c>
      <c r="E118" s="53" t="n">
        <v>26611.2</v>
      </c>
    </row>
    <row r="119" customFormat="false" ht="15" hidden="false" customHeight="false" outlineLevel="0" collapsed="false">
      <c r="D119" s="54" t="n">
        <f aca="false">SUM(D113:D118)</f>
        <v>354065.39</v>
      </c>
      <c r="E119" s="53" t="n">
        <v>26611.2</v>
      </c>
    </row>
    <row r="120" customFormat="false" ht="15" hidden="false" customHeight="false" outlineLevel="0" collapsed="false">
      <c r="E120" s="53" t="n">
        <v>26611.2</v>
      </c>
    </row>
    <row r="121" customFormat="false" ht="15" hidden="false" customHeight="false" outlineLevel="0" collapsed="false">
      <c r="E121" s="53" t="n">
        <v>26611.2</v>
      </c>
    </row>
    <row r="122" customFormat="false" ht="15" hidden="false" customHeight="false" outlineLevel="0" collapsed="false">
      <c r="E122" s="53" t="n">
        <v>75786.99</v>
      </c>
    </row>
    <row r="123" customFormat="false" ht="15" hidden="false" customHeight="false" outlineLevel="0" collapsed="false">
      <c r="E123" s="53" t="n">
        <f aca="false">SUM(E113:E122)</f>
        <v>308065.39</v>
      </c>
    </row>
    <row r="142" customFormat="false" ht="15" hidden="false" customHeight="false" outlineLevel="0" collapsed="false">
      <c r="C142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0T19:30:16Z</dcterms:created>
  <dc:creator/>
  <dc:description/>
  <dc:language>en-US</dc:language>
  <cp:lastModifiedBy>thtf</cp:lastModifiedBy>
  <dcterms:modified xsi:type="dcterms:W3CDTF">2025-08-27T10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F7C09F0AC775F7BE5A36869EDD4B9</vt:lpwstr>
  </property>
  <property fmtid="{D5CDD505-2E9C-101B-9397-08002B2CF9AE}" pid="3" name="KSOProductBuildVer">
    <vt:lpwstr>2052-11.8.2.1124</vt:lpwstr>
  </property>
</Properties>
</file>